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Defin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791">
  <si>
    <t xml:space="preserve">Reparto municipalizado de fondos de la Iniciativa de Cooperación Social y Comunitaria del programa Emple@Joven y Emple@30+</t>
  </si>
  <si>
    <t xml:space="preserve">Reparto total</t>
  </si>
  <si>
    <t xml:space="preserve">Media DENOS dic14-nov15</t>
  </si>
  <si>
    <t xml:space="preserve">Población 1/ene/2015</t>
  </si>
  <si>
    <t xml:space="preserve">Cuantía asignada</t>
  </si>
  <si>
    <t xml:space="preserve">Cod Prov</t>
  </si>
  <si>
    <t xml:space="preserve">Cod mun</t>
  </si>
  <si>
    <t xml:space="preserve">Mun</t>
  </si>
  <si>
    <t xml:space="preserve">De 18 a 29 años</t>
  </si>
  <si>
    <t xml:space="preserve">30 años o más</t>
  </si>
  <si>
    <t xml:space="preserve">Cuantía Emplea Jóven</t>
  </si>
  <si>
    <t xml:space="preserve">Cuantía 30 Plus</t>
  </si>
  <si>
    <t xml:space="preserve">Total</t>
  </si>
  <si>
    <t xml:space="preserve">ABLA</t>
  </si>
  <si>
    <t xml:space="preserve">ABRUCENA</t>
  </si>
  <si>
    <t xml:space="preserve">ADRA</t>
  </si>
  <si>
    <t xml:space="preserve">ALBANCHEZ</t>
  </si>
  <si>
    <t xml:space="preserve">ALBOLODUY</t>
  </si>
  <si>
    <t xml:space="preserve">ALBOX</t>
  </si>
  <si>
    <t xml:space="preserve">ALCOLEA</t>
  </si>
  <si>
    <t xml:space="preserve">ALCONTAR</t>
  </si>
  <si>
    <t xml:space="preserve">ALCUDIA DE MONTEAGUD</t>
  </si>
  <si>
    <t xml:space="preserve">ALHABIA</t>
  </si>
  <si>
    <t xml:space="preserve">ALHAMA DE ALMERIA</t>
  </si>
  <si>
    <t xml:space="preserve">ALICUN</t>
  </si>
  <si>
    <t xml:space="preserve">ALMERIA</t>
  </si>
  <si>
    <t xml:space="preserve">ALMO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ARCAL</t>
  </si>
  <si>
    <t xml:space="preserve">BAYARQUE</t>
  </si>
  <si>
    <t xml:space="preserve">BEDAR</t>
  </si>
  <si>
    <t xml:space="preserve">BEIRES</t>
  </si>
  <si>
    <t xml:space="preserve">BENAHADUX</t>
  </si>
  <si>
    <t xml:space="preserve">BENITAGLA</t>
  </si>
  <si>
    <t xml:space="preserve">BENIZALON</t>
  </si>
  <si>
    <t xml:space="preserve">BENTARIQUE</t>
  </si>
  <si>
    <t xml:space="preserve">BERJA</t>
  </si>
  <si>
    <t xml:space="preserve">CANJAYAR</t>
  </si>
  <si>
    <t xml:space="preserve">CANTORIA</t>
  </si>
  <si>
    <t xml:space="preserve">CARBONERAS</t>
  </si>
  <si>
    <t xml:space="preserve">CASTRO DE FILABRES</t>
  </si>
  <si>
    <t xml:space="preserve">COBDAR</t>
  </si>
  <si>
    <t xml:space="preserve">CUEVAS DEL ALMANZORA</t>
  </si>
  <si>
    <t xml:space="preserve">CHERCOS</t>
  </si>
  <si>
    <t xml:space="preserve">CHIRIVEL</t>
  </si>
  <si>
    <t xml:space="preserve">DALIAS</t>
  </si>
  <si>
    <t xml:space="preserve">ENIX</t>
  </si>
  <si>
    <t xml:space="preserve">FELIX</t>
  </si>
  <si>
    <t xml:space="preserve">FINES</t>
  </si>
  <si>
    <t xml:space="preserve">FIÑANA</t>
  </si>
  <si>
    <t xml:space="preserve">FONDON</t>
  </si>
  <si>
    <t xml:space="preserve">GADOR</t>
  </si>
  <si>
    <t xml:space="preserve">GALLARDOS, LOS</t>
  </si>
  <si>
    <t xml:space="preserve">GARRUCHA</t>
  </si>
  <si>
    <t xml:space="preserve">GERGAL</t>
  </si>
  <si>
    <t xml:space="preserve">HUECIJA</t>
  </si>
  <si>
    <t xml:space="preserve">HUERCAL DE ALMERIA</t>
  </si>
  <si>
    <t xml:space="preserve">HUERCAL-OVERA</t>
  </si>
  <si>
    <t xml:space="preserve">ILLAR</t>
  </si>
  <si>
    <t xml:space="preserve">INSTINCION</t>
  </si>
  <si>
    <t xml:space="preserve">LAROYA</t>
  </si>
  <si>
    <t xml:space="preserve">LAUJAR DE ANDARAX</t>
  </si>
  <si>
    <t xml:space="preserve">LIJAR</t>
  </si>
  <si>
    <t xml:space="preserve">LUBRIN</t>
  </si>
  <si>
    <t xml:space="preserve">LUCAINENA DE LAS TORRES</t>
  </si>
  <si>
    <t xml:space="preserve">LUCAR</t>
  </si>
  <si>
    <t xml:space="preserve">MACAEL</t>
  </si>
  <si>
    <t xml:space="preserve">MARIA</t>
  </si>
  <si>
    <t xml:space="preserve">MOJACAR</t>
  </si>
  <si>
    <t xml:space="preserve">NACIMIENTO</t>
  </si>
  <si>
    <t xml:space="preserve">NIJAR</t>
  </si>
  <si>
    <t xml:space="preserve">OHANES</t>
  </si>
  <si>
    <t xml:space="preserve">OLULA DE CASTRO</t>
  </si>
  <si>
    <t xml:space="preserve">OLULA DEL RIO</t>
  </si>
  <si>
    <t xml:space="preserve">ORIA</t>
  </si>
  <si>
    <t xml:space="preserve">PADULES</t>
  </si>
  <si>
    <t xml:space="preserve">PARTALOA</t>
  </si>
  <si>
    <t xml:space="preserve">PATERNA DEL RIO</t>
  </si>
  <si>
    <t xml:space="preserve">PECHINA</t>
  </si>
  <si>
    <t xml:space="preserve">PULPI</t>
  </si>
  <si>
    <t xml:space="preserve">PURCHENA</t>
  </si>
  <si>
    <t xml:space="preserve">RAGOL</t>
  </si>
  <si>
    <t xml:space="preserve">RIOJA</t>
  </si>
  <si>
    <t xml:space="preserve">ROQUETAS DE MAR</t>
  </si>
  <si>
    <t xml:space="preserve">SANTA CRUZ DE MARCHENA</t>
  </si>
  <si>
    <t xml:space="preserve">SANTA FE DE MONDUJAR</t>
  </si>
  <si>
    <t xml:space="preserve">SENES</t>
  </si>
  <si>
    <t xml:space="preserve">SERON</t>
  </si>
  <si>
    <t xml:space="preserve">SIERRO</t>
  </si>
  <si>
    <t xml:space="preserve">SOMONTIN</t>
  </si>
  <si>
    <t xml:space="preserve">SORBAS</t>
  </si>
  <si>
    <t xml:space="preserve">SUFLI</t>
  </si>
  <si>
    <t xml:space="preserve">TABERNAS</t>
  </si>
  <si>
    <t xml:space="preserve">TABERNO</t>
  </si>
  <si>
    <t xml:space="preserve">TAHAL</t>
  </si>
  <si>
    <t xml:space="preserve">TERQUE</t>
  </si>
  <si>
    <t xml:space="preserve">TIJOLA</t>
  </si>
  <si>
    <t xml:space="preserve">TURRE</t>
  </si>
  <si>
    <t xml:space="preserve">TURRILLAS</t>
  </si>
  <si>
    <t xml:space="preserve">ULEILA DEL CAMPO</t>
  </si>
  <si>
    <t xml:space="preserve">URRACAL</t>
  </si>
  <si>
    <t xml:space="preserve">VELEFIQUE</t>
  </si>
  <si>
    <t xml:space="preserve">VELEZ-BLANCO</t>
  </si>
  <si>
    <t xml:space="preserve">VELEZ-RUBIO</t>
  </si>
  <si>
    <t xml:space="preserve">VERA</t>
  </si>
  <si>
    <t xml:space="preserve">VIATOR</t>
  </si>
  <si>
    <t xml:space="preserve">VICAR</t>
  </si>
  <si>
    <t xml:space="preserve">ZURGENA</t>
  </si>
  <si>
    <t xml:space="preserve">TRES VILLAS, LAS</t>
  </si>
  <si>
    <t xml:space="preserve">EJIDO, EL</t>
  </si>
  <si>
    <t xml:space="preserve">MOJONERA, LA</t>
  </si>
  <si>
    <t xml:space="preserve">BALANEGRA</t>
  </si>
  <si>
    <t xml:space="preserve">ALCALA DE LOS GAZULES</t>
  </si>
  <si>
    <t xml:space="preserve">ALCALA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, LOS</t>
  </si>
  <si>
    <t xml:space="preserve">BENAOCAZ</t>
  </si>
  <si>
    <t xml:space="preserve">BORNOS</t>
  </si>
  <si>
    <t xml:space="preserve">BOSQUE, EL</t>
  </si>
  <si>
    <t xml:space="preserve">CA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, EL</t>
  </si>
  <si>
    <t xml:space="preserve">GRAZALEMA</t>
  </si>
  <si>
    <t xml:space="preserve">JEREZ DE LA FRONTERA</t>
  </si>
  <si>
    <t xml:space="preserve">JIMENA DE LA FRONTERA</t>
  </si>
  <si>
    <t xml:space="preserve">LINEA DE LA CONCEPCION, LA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DE SANTA MARIA, EL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UCAR DE BARRAMEDA</t>
  </si>
  <si>
    <t xml:space="preserve">SAN ROQUE</t>
  </si>
  <si>
    <t xml:space="preserve">SETENIL DE LAS BODEGAS</t>
  </si>
  <si>
    <t xml:space="preserve">TARIFA</t>
  </si>
  <si>
    <t xml:space="preserve">TORRE-ALHA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IN</t>
  </si>
  <si>
    <t xml:space="preserve">ZAHARA</t>
  </si>
  <si>
    <t xml:space="preserve">BENALUP-CASAS VIEJAS</t>
  </si>
  <si>
    <t xml:space="preserve">SAN JOSE DEL VALLE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OVAR DEL RIO</t>
  </si>
  <si>
    <t xml:space="preserve">AÑORA</t>
  </si>
  <si>
    <t xml:space="preserve">BAENA</t>
  </si>
  <si>
    <t xml:space="preserve">BELALCAZAR</t>
  </si>
  <si>
    <t xml:space="preserve">BELMEZ</t>
  </si>
  <si>
    <t xml:space="preserve">BENAMEJI</t>
  </si>
  <si>
    <t xml:space="preserve">BLAZQUEZ, LOS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, LA</t>
  </si>
  <si>
    <t xml:space="preserve">CARPIO, EL</t>
  </si>
  <si>
    <t xml:space="preserve">CASTRO DEL RIO</t>
  </si>
  <si>
    <t xml:space="preserve">CONQUISTA</t>
  </si>
  <si>
    <t xml:space="preserve">CORDOBA</t>
  </si>
  <si>
    <t xml:space="preserve">DOÑA MENCI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AN-NUÑEZ</t>
  </si>
  <si>
    <t xml:space="preserve">FUENTE LA LANCHA</t>
  </si>
  <si>
    <t xml:space="preserve">FUENTE OBEJUNA</t>
  </si>
  <si>
    <t xml:space="preserve">FUENTE PALMERA</t>
  </si>
  <si>
    <t xml:space="preserve">FUENTE-TOJAR</t>
  </si>
  <si>
    <t xml:space="preserve">GRANJUELA, LA</t>
  </si>
  <si>
    <t xml:space="preserve">GUADALCAZAR</t>
  </si>
  <si>
    <t xml:space="preserve">GUIJO, EL</t>
  </si>
  <si>
    <t xml:space="preserve">HINOJOSA DEL DUQUE</t>
  </si>
  <si>
    <t xml:space="preserve">HORNACHUELOS</t>
  </si>
  <si>
    <t xml:space="preserve">IZNAJAR</t>
  </si>
  <si>
    <t xml:space="preserve">LUCENA</t>
  </si>
  <si>
    <t xml:space="preserve">LUQUE</t>
  </si>
  <si>
    <t xml:space="preserve">MONTALBAN DE CO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I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ORDOBA</t>
  </si>
  <si>
    <t xml:space="preserve">PUENTE GENIL</t>
  </si>
  <si>
    <t xml:space="preserve">RAMBLA, LA</t>
  </si>
  <si>
    <t xml:space="preserve">RUTE</t>
  </si>
  <si>
    <t xml:space="preserve">SAN SEBASTIA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, LA</t>
  </si>
  <si>
    <t xml:space="preserve">VILLA DEL RIO</t>
  </si>
  <si>
    <t xml:space="preserve">VILLAFRANCA DE CORDOBA</t>
  </si>
  <si>
    <t xml:space="preserve">VILLAHARTA</t>
  </si>
  <si>
    <t xml:space="preserve">VILLANUEVA DE CORDOBA</t>
  </si>
  <si>
    <t xml:space="preserve">VILLANUEVA DEL DUQUE</t>
  </si>
  <si>
    <t xml:space="preserve">VILLANUEVA DEL REY</t>
  </si>
  <si>
    <t xml:space="preserve">VILLARALTO</t>
  </si>
  <si>
    <t xml:space="preserve">VILLAVICIOSA DE CORDOBA</t>
  </si>
  <si>
    <t xml:space="preserve">VISO, EL</t>
  </si>
  <si>
    <t xml:space="preserve">ZUHEROS</t>
  </si>
  <si>
    <t xml:space="preserve">AGRON</t>
  </si>
  <si>
    <t xml:space="preserve">ALAMEDILLA</t>
  </si>
  <si>
    <t xml:space="preserve">ALBOLOTE</t>
  </si>
  <si>
    <t xml:space="preserve">ALBONDON</t>
  </si>
  <si>
    <t xml:space="preserve">ALBUÑA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IN</t>
  </si>
  <si>
    <t xml:space="preserve">ALICUN DE ORTEGA</t>
  </si>
  <si>
    <t xml:space="preserve">ALMEGIJAR</t>
  </si>
  <si>
    <t xml:space="preserve">ALMUÑE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UA</t>
  </si>
  <si>
    <t xml:space="preserve">BENALUA DE LAS VILLAS</t>
  </si>
  <si>
    <t xml:space="preserve">BENAMAUREL</t>
  </si>
  <si>
    <t xml:space="preserve">BERCHULES</t>
  </si>
  <si>
    <t xml:space="preserve">BUBION</t>
  </si>
  <si>
    <t xml:space="preserve">BUSQUISTAR</t>
  </si>
  <si>
    <t xml:space="preserve">CACIN</t>
  </si>
  <si>
    <t xml:space="preserve">CADIAR</t>
  </si>
  <si>
    <t xml:space="preserve">CAJAR</t>
  </si>
  <si>
    <t xml:space="preserve">CALICASAS</t>
  </si>
  <si>
    <t xml:space="preserve">CAMPOTEJAR</t>
  </si>
  <si>
    <t xml:space="preserve">CANILES</t>
  </si>
  <si>
    <t xml:space="preserve">CAÑAR</t>
  </si>
  <si>
    <t xml:space="preserve">CAPILEIRA</t>
  </si>
  <si>
    <t xml:space="preserve">CARATAUNAS</t>
  </si>
  <si>
    <t xml:space="preserve">CASTARAS</t>
  </si>
  <si>
    <t xml:space="preserve">CASTILLE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ULLAR</t>
  </si>
  <si>
    <t xml:space="preserve">CU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HESAS VIEJAS</t>
  </si>
  <si>
    <t xml:space="preserve">DEIFONTES</t>
  </si>
  <si>
    <t xml:space="preserve">DIEZMA</t>
  </si>
  <si>
    <t xml:space="preserve">DILAR</t>
  </si>
  <si>
    <t xml:space="preserve">DOLAR</t>
  </si>
  <si>
    <t xml:space="preserve">DUDAR</t>
  </si>
  <si>
    <t xml:space="preserve">DURCAL</t>
  </si>
  <si>
    <t xml:space="preserve">ESCU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O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EJAR</t>
  </si>
  <si>
    <t xml:space="preserve">HUELAGO</t>
  </si>
  <si>
    <t xml:space="preserve">HUENEJA</t>
  </si>
  <si>
    <t xml:space="preserve">HUESCAR</t>
  </si>
  <si>
    <t xml:space="preserve">HUETOR DE SANTILLAN</t>
  </si>
  <si>
    <t xml:space="preserve">HUETOR TAJAR</t>
  </si>
  <si>
    <t xml:space="preserve">HUETOR VEGA</t>
  </si>
  <si>
    <t xml:space="preserve">ILLORA</t>
  </si>
  <si>
    <t xml:space="preserve">ITRABO</t>
  </si>
  <si>
    <t xml:space="preserve">IZNALLOZ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, LA</t>
  </si>
  <si>
    <t xml:space="preserve">LACHAR</t>
  </si>
  <si>
    <t xml:space="preserve">LANJARON</t>
  </si>
  <si>
    <t xml:space="preserve">LANTEIRA</t>
  </si>
  <si>
    <t xml:space="preserve">LECRIN</t>
  </si>
  <si>
    <t xml:space="preserve">LENTEGI</t>
  </si>
  <si>
    <t xml:space="preserve">LOBRAS</t>
  </si>
  <si>
    <t xml:space="preserve">LOJA</t>
  </si>
  <si>
    <t xml:space="preserve">LUGROS</t>
  </si>
  <si>
    <t xml:space="preserve">LUJAR</t>
  </si>
  <si>
    <t xml:space="preserve">MALAHA, LA</t>
  </si>
  <si>
    <t xml:space="preserve">MARACENA</t>
  </si>
  <si>
    <t xml:space="preserve">MARCHAL</t>
  </si>
  <si>
    <t xml:space="preserve">MOCLIN</t>
  </si>
  <si>
    <t xml:space="preserve">MOLVIZAR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ÜELAS</t>
  </si>
  <si>
    <t xml:space="preserve">NIVAR</t>
  </si>
  <si>
    <t xml:space="preserve">OGIJARES</t>
  </si>
  <si>
    <t xml:space="preserve">ORCE</t>
  </si>
  <si>
    <t xml:space="preserve">ORGIVA</t>
  </si>
  <si>
    <t xml:space="preserve">OTIVAR</t>
  </si>
  <si>
    <t xml:space="preserve">OTURA</t>
  </si>
  <si>
    <t xml:space="preserve">PADUL</t>
  </si>
  <si>
    <t xml:space="preserve">PAMPANEIRA</t>
  </si>
  <si>
    <t xml:space="preserve">PEDRO MARTINEZ</t>
  </si>
  <si>
    <t xml:space="preserve">PELIGROS</t>
  </si>
  <si>
    <t xml:space="preserve">PEZA, LA</t>
  </si>
  <si>
    <t xml:space="preserve">PINOS GENIL</t>
  </si>
  <si>
    <t xml:space="preserve">PINOS PUENTE</t>
  </si>
  <si>
    <t xml:space="preserve">PIÑAR</t>
  </si>
  <si>
    <t xml:space="preserve">POLICAR</t>
  </si>
  <si>
    <t xml:space="preserve">POLOPOS</t>
  </si>
  <si>
    <t xml:space="preserve">PORTUGOS</t>
  </si>
  <si>
    <t xml:space="preserve">PUEBLA DE DON FADRIQUE</t>
  </si>
  <si>
    <t xml:space="preserve">PULIANAS</t>
  </si>
  <si>
    <t xml:space="preserve">PURULLENA</t>
  </si>
  <si>
    <t xml:space="preserve">QUE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UJAR</t>
  </si>
  <si>
    <t xml:space="preserve">SORVILAN</t>
  </si>
  <si>
    <t xml:space="preserve">TORRE-CARDELA</t>
  </si>
  <si>
    <t xml:space="preserve">TORVIZCON</t>
  </si>
  <si>
    <t xml:space="preserve">TREVELEZ</t>
  </si>
  <si>
    <t xml:space="preserve">TURON</t>
  </si>
  <si>
    <t xml:space="preserve">UGIJAR</t>
  </si>
  <si>
    <t xml:space="preserve">VALOR</t>
  </si>
  <si>
    <t xml:space="preserve">VELEZ DE BENAUDALLA</t>
  </si>
  <si>
    <t xml:space="preserve">VENTAS DE HUELMA</t>
  </si>
  <si>
    <t xml:space="preserve">VILLANUEVA DE LAS TORRES</t>
  </si>
  <si>
    <t xml:space="preserve">VILLANUEVA MESIA</t>
  </si>
  <si>
    <t xml:space="preserve">VIZNAR</t>
  </si>
  <si>
    <t xml:space="preserve">ZAFARRAYA</t>
  </si>
  <si>
    <t xml:space="preserve">ZUBIA, LA</t>
  </si>
  <si>
    <t xml:space="preserve">ZUJAR</t>
  </si>
  <si>
    <t xml:space="preserve">TAHA, LA</t>
  </si>
  <si>
    <t xml:space="preserve">VALLE, EL</t>
  </si>
  <si>
    <t xml:space="preserve">NEVADA</t>
  </si>
  <si>
    <t xml:space="preserve">ALPUJARRA DE LA SIERRA</t>
  </si>
  <si>
    <t xml:space="preserve">GABIAS, LAS</t>
  </si>
  <si>
    <t xml:space="preserve">GUAJARES, LOS</t>
  </si>
  <si>
    <t xml:space="preserve">VALLE DEL ZALABI</t>
  </si>
  <si>
    <t xml:space="preserve">VILLAMENA</t>
  </si>
  <si>
    <t xml:space="preserve">MORELABOR</t>
  </si>
  <si>
    <t xml:space="preserve">PINAR, EL</t>
  </si>
  <si>
    <t xml:space="preserve">VEGAS DEL GENIL</t>
  </si>
  <si>
    <t xml:space="preserve">CUEVAS DEL CAMPO</t>
  </si>
  <si>
    <t xml:space="preserve">ZAGRA</t>
  </si>
  <si>
    <t xml:space="preserve">VALDERRUBIO</t>
  </si>
  <si>
    <t xml:space="preserve">JATAR</t>
  </si>
  <si>
    <t xml:space="preserve">DOMINGO PEREZ DE GRANADA</t>
  </si>
  <si>
    <t xml:space="preserve">ALAJAR</t>
  </si>
  <si>
    <t xml:space="preserve">ALJARAQUE</t>
  </si>
  <si>
    <t xml:space="preserve">ALMENDRO, EL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O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, EL</t>
  </si>
  <si>
    <t xml:space="preserve">CAMPOFRIO</t>
  </si>
  <si>
    <t xml:space="preserve">CAÑAVERAL DE LEON</t>
  </si>
  <si>
    <t xml:space="preserve">CARTAYA</t>
  </si>
  <si>
    <t xml:space="preserve">CASTAÑO DEL ROBLEDO</t>
  </si>
  <si>
    <t xml:space="preserve">CERRO DE ANDEVALO, EL</t>
  </si>
  <si>
    <t xml:space="preserve">CORTECONCEPCION</t>
  </si>
  <si>
    <t xml:space="preserve">CORTEGANA</t>
  </si>
  <si>
    <t xml:space="preserve">CORTELAZOR</t>
  </si>
  <si>
    <t xml:space="preserve">CUMBRES DE ENMEDIO</t>
  </si>
  <si>
    <t xml:space="preserve">CUMBRES DE SAN BARTOLOME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ON</t>
  </si>
  <si>
    <t xml:space="preserve">GRANADA DE RIO-TINTO, LA</t>
  </si>
  <si>
    <t xml:space="preserve">GRANADO, EL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, LOS</t>
  </si>
  <si>
    <t xml:space="preserve">MINAS DE RIOTINTO</t>
  </si>
  <si>
    <t xml:space="preserve">MOGUER</t>
  </si>
  <si>
    <t xml:space="preserve">NAVA, LA</t>
  </si>
  <si>
    <t xml:space="preserve">NERVA</t>
  </si>
  <si>
    <t xml:space="preserve">NIEBLA</t>
  </si>
  <si>
    <t xml:space="preserve">PALMA DEL CONDADO, LA</t>
  </si>
  <si>
    <t xml:space="preserve">PALOS DE LA FRONTERA</t>
  </si>
  <si>
    <t xml:space="preserve">PATERNA DEL CAMPO</t>
  </si>
  <si>
    <t xml:space="preserve">PAYMOGO</t>
  </si>
  <si>
    <t xml:space="preserve">PUEBLA DE GUZMAN</t>
  </si>
  <si>
    <t xml:space="preserve">PUERTO MORAL</t>
  </si>
  <si>
    <t xml:space="preserve">PUNTA UMBRIA</t>
  </si>
  <si>
    <t xml:space="preserve">ROCIANA DEL CONDADO</t>
  </si>
  <si>
    <t xml:space="preserve">ROSAL DE LA FRONTERA</t>
  </si>
  <si>
    <t xml:space="preserve">SAN BARTOLOME DE LA TORRE</t>
  </si>
  <si>
    <t xml:space="preserve">SAN JUAN DEL PUERTO</t>
  </si>
  <si>
    <t xml:space="preserve">SANLUCAR DE GUADIANA</t>
  </si>
  <si>
    <t xml:space="preserve">SAN SILVESTRE DE GUZMAN</t>
  </si>
  <si>
    <t xml:space="preserve">SANTA ANA LA REAL</t>
  </si>
  <si>
    <t xml:space="preserve">SANTA BA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ALBANCHEZ DE MAGINA</t>
  </si>
  <si>
    <t xml:space="preserve">ALCALA LA REAL</t>
  </si>
  <si>
    <t xml:space="preserve">ALCAUDETE</t>
  </si>
  <si>
    <t xml:space="preserve">ALDEAQUEMADA</t>
  </si>
  <si>
    <t xml:space="preserve">ANDUJAR</t>
  </si>
  <si>
    <t xml:space="preserve">ARJONA</t>
  </si>
  <si>
    <t xml:space="preserve">ARJONILLA</t>
  </si>
  <si>
    <t xml:space="preserve">ARQUILLOS</t>
  </si>
  <si>
    <t xml:space="preserve">BAEZA</t>
  </si>
  <si>
    <t xml:space="preserve">BAILEN</t>
  </si>
  <si>
    <t xml:space="preserve">BAÑOS DE LA ENCINA</t>
  </si>
  <si>
    <t xml:space="preserve">BEAS DE SEGURA</t>
  </si>
  <si>
    <t xml:space="preserve">BEGIJAR</t>
  </si>
  <si>
    <t xml:space="preserve">BE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, LA</t>
  </si>
  <si>
    <t xml:space="preserve">CASTELLAR</t>
  </si>
  <si>
    <t xml:space="preserve">CASTILLO DE LOCUBIN</t>
  </si>
  <si>
    <t xml:space="preserve">CAZALILLA</t>
  </si>
  <si>
    <t xml:space="preserve">CAZORLA</t>
  </si>
  <si>
    <t xml:space="preserve">CHICLANA DE SEGURA</t>
  </si>
  <si>
    <t xml:space="preserve">CHILLUEVAR</t>
  </si>
  <si>
    <t xml:space="preserve">ESCAÑUELA</t>
  </si>
  <si>
    <t xml:space="preserve">ESPELUY</t>
  </si>
  <si>
    <t xml:space="preserve">FRAILES</t>
  </si>
  <si>
    <t xml:space="preserve">FUENSANTA DE MARTOS</t>
  </si>
  <si>
    <t xml:space="preserve">FUERTE DEL REY</t>
  </si>
  <si>
    <t xml:space="preserve">GENAVE</t>
  </si>
  <si>
    <t xml:space="preserve">GUARDIA DE JAEN, LA</t>
  </si>
  <si>
    <t xml:space="preserve">GUARROMA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, LA</t>
  </si>
  <si>
    <t xml:space="preserve">IZNATORAF</t>
  </si>
  <si>
    <t xml:space="preserve">JABALQUINTO</t>
  </si>
  <si>
    <t xml:space="preserve">JAEN</t>
  </si>
  <si>
    <t xml:space="preserve">JAMILENA</t>
  </si>
  <si>
    <t xml:space="preserve">JIMENA</t>
  </si>
  <si>
    <t xml:space="preserve">JODAR</t>
  </si>
  <si>
    <t xml:space="preserve">LARVA</t>
  </si>
  <si>
    <t xml:space="preserve">LINARES</t>
  </si>
  <si>
    <t xml:space="preserve">LOPERA</t>
  </si>
  <si>
    <t xml:space="preserve">LUPION</t>
  </si>
  <si>
    <t xml:space="preserve">MANCHA REAL</t>
  </si>
  <si>
    <t xml:space="preserve">MARMOLEJO</t>
  </si>
  <si>
    <t xml:space="preserve">MARTOS</t>
  </si>
  <si>
    <t xml:space="preserve">MENGIBAR</t>
  </si>
  <si>
    <t xml:space="preserve">MONTIZO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ON</t>
  </si>
  <si>
    <t xml:space="preserve">PUENTE DE GENAVE</t>
  </si>
  <si>
    <t xml:space="preserve">PUERTA DE SEGURA, LA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E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DELCAMPO</t>
  </si>
  <si>
    <t xml:space="preserve">TORREDONJIMENO</t>
  </si>
  <si>
    <t xml:space="preserve">TORREPEROGIL</t>
  </si>
  <si>
    <t xml:space="preserve">TORRES</t>
  </si>
  <si>
    <t xml:space="preserve">TORRES DE ALBANCHEZ</t>
  </si>
  <si>
    <t xml:space="preserve">UBEDA</t>
  </si>
  <si>
    <t xml:space="preserve">VALDEPEÑAS DE JAE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, LOS</t>
  </si>
  <si>
    <t xml:space="preserve">VILLARRODRIGO</t>
  </si>
  <si>
    <t xml:space="preserve">CARCHELES</t>
  </si>
  <si>
    <t xml:space="preserve">BEDMAR Y GARCIEZ</t>
  </si>
  <si>
    <t xml:space="preserve">VILLATORRES</t>
  </si>
  <si>
    <t xml:space="preserve">SANTIAGO-PONTONES</t>
  </si>
  <si>
    <t xml:space="preserve">ARROYO DEL OJANCO</t>
  </si>
  <si>
    <t xml:space="preserve">ALAMEDA</t>
  </si>
  <si>
    <t xml:space="preserve">ALCAUCIN</t>
  </si>
  <si>
    <t xml:space="preserve">ALFARNATE</t>
  </si>
  <si>
    <t xml:space="preserve">ALFARNATEJO</t>
  </si>
  <si>
    <t xml:space="preserve">ALGARROBO</t>
  </si>
  <si>
    <t xml:space="preserve">ALGATOCIN</t>
  </si>
  <si>
    <t xml:space="preserve">ALHAURIN DE LA TORRE</t>
  </si>
  <si>
    <t xml:space="preserve">ALHAURIN EL GRANDE</t>
  </si>
  <si>
    <t xml:space="preserve">ALMACHAR</t>
  </si>
  <si>
    <t xml:space="preserve">ALMARGEN</t>
  </si>
  <si>
    <t xml:space="preserve">ALMOGIA</t>
  </si>
  <si>
    <t xml:space="preserve">ALORA</t>
  </si>
  <si>
    <t xml:space="preserve">ALOZAINA</t>
  </si>
  <si>
    <t xml:space="preserve">ALPANDEIRE</t>
  </si>
  <si>
    <t xml:space="preserve">ANTEQUERA</t>
  </si>
  <si>
    <t xml:space="preserve">A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IS</t>
  </si>
  <si>
    <t xml:space="preserve">BENALAURIA</t>
  </si>
  <si>
    <t xml:space="preserve">BENALMADENA</t>
  </si>
  <si>
    <t xml:space="preserve">BENAMARGOSA</t>
  </si>
  <si>
    <t xml:space="preserve">BENAMOCARRA</t>
  </si>
  <si>
    <t xml:space="preserve">BENAOJAN</t>
  </si>
  <si>
    <t xml:space="preserve">BENARRABA</t>
  </si>
  <si>
    <t xml:space="preserve">BORGE, EL</t>
  </si>
  <si>
    <t xml:space="preserve">BURGO, EL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ARTAMA</t>
  </si>
  <si>
    <t xml:space="preserve">CASABERMEJA</t>
  </si>
  <si>
    <t xml:space="preserve">CASARABONELA</t>
  </si>
  <si>
    <t xml:space="preserve">CASARES</t>
  </si>
  <si>
    <t xml:space="preserve">COIN</t>
  </si>
  <si>
    <t xml:space="preserve">COLMENAR</t>
  </si>
  <si>
    <t xml:space="preserve">COMARES</t>
  </si>
  <si>
    <t xml:space="preserve">CO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UTAR</t>
  </si>
  <si>
    <t xml:space="preserve">ESTEPONA</t>
  </si>
  <si>
    <t xml:space="preserve">FARAJAN</t>
  </si>
  <si>
    <t xml:space="preserve">FRIGILIANA</t>
  </si>
  <si>
    <t xml:space="preserve">FUENGIROLA</t>
  </si>
  <si>
    <t xml:space="preserve">FUENTE DE PIEDRA</t>
  </si>
  <si>
    <t xml:space="preserve">GAUCIN</t>
  </si>
  <si>
    <t xml:space="preserve">GENALGUACIL</t>
  </si>
  <si>
    <t xml:space="preserve">GUARO</t>
  </si>
  <si>
    <t xml:space="preserve">HUMILLADERO</t>
  </si>
  <si>
    <t xml:space="preserve">IGUALEJA</t>
  </si>
  <si>
    <t xml:space="preserve">ISTAN</t>
  </si>
  <si>
    <t xml:space="preserve">IZNATE</t>
  </si>
  <si>
    <t xml:space="preserve">JIMERA DE LIBAR</t>
  </si>
  <si>
    <t xml:space="preserve">JUBRIQUE</t>
  </si>
  <si>
    <t xml:space="preserve">JUZCAR</t>
  </si>
  <si>
    <t xml:space="preserve">MACHARAVIAYA</t>
  </si>
  <si>
    <t xml:space="preserve">MA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EN</t>
  </si>
  <si>
    <t xml:space="preserve">PARAUTA</t>
  </si>
  <si>
    <t xml:space="preserve">PERIANA</t>
  </si>
  <si>
    <t xml:space="preserve">PIZARRA</t>
  </si>
  <si>
    <t xml:space="preserve">PUJERRA</t>
  </si>
  <si>
    <t xml:space="preserve">RINCO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AN</t>
  </si>
  <si>
    <t xml:space="preserve">VALLE DE ABDALAJIS</t>
  </si>
  <si>
    <t xml:space="preserve">VELEZ-MA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VILLANUEVA DE LA CONCEPCION</t>
  </si>
  <si>
    <t xml:space="preserve">MONTECORTO</t>
  </si>
  <si>
    <t xml:space="preserve">SERRATO</t>
  </si>
  <si>
    <t xml:space="preserve">AGUADULCE</t>
  </si>
  <si>
    <t xml:space="preserve">ALANIS</t>
  </si>
  <si>
    <t xml:space="preserve">ALBAIDA DEL ALJARAFE</t>
  </si>
  <si>
    <t xml:space="preserve">ALCALA DE GUADAIRA</t>
  </si>
  <si>
    <t xml:space="preserve">ALCALA DEL RIO</t>
  </si>
  <si>
    <t xml:space="preserve">ALCOLEA DEL RIO</t>
  </si>
  <si>
    <t xml:space="preserve">ALGABA, LA</t>
  </si>
  <si>
    <t xml:space="preserve">ALGAMITAS</t>
  </si>
  <si>
    <t xml:space="preserve">ALMADEN DE LA PLATA</t>
  </si>
  <si>
    <t xml:space="preserve">ALMENSILLA</t>
  </si>
  <si>
    <t xml:space="preserve">ARAHAL</t>
  </si>
  <si>
    <t xml:space="preserve">AZNALCAZAR</t>
  </si>
  <si>
    <t xml:space="preserve">AZNALCOLLAR</t>
  </si>
  <si>
    <t xml:space="preserve">BADOLATOSA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, LAS</t>
  </si>
  <si>
    <t xml:space="preserve">CAMAS</t>
  </si>
  <si>
    <t xml:space="preserve">CAMPANA, LA</t>
  </si>
  <si>
    <t xml:space="preserve">CANTILLANA</t>
  </si>
  <si>
    <t xml:space="preserve">CARMONA</t>
  </si>
  <si>
    <t xml:space="preserve">CARRION DE LOS CESPEDES</t>
  </si>
  <si>
    <t xml:space="preserve">CASARICHE</t>
  </si>
  <si>
    <t xml:space="preserve">CASTILBLANCO DE LOS ARROYOS</t>
  </si>
  <si>
    <t xml:space="preserve">CASTILLEJA DE GUZMAN</t>
  </si>
  <si>
    <t xml:space="preserve">CASTILLEJA DE LA CUESTA</t>
  </si>
  <si>
    <t xml:space="preserve">CASTILLEJA DEL CAMPO</t>
  </si>
  <si>
    <t xml:space="preserve">CASTILLO DE LAS GUARDAS, EL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, EL</t>
  </si>
  <si>
    <t xml:space="preserve">CORRALES, LOS</t>
  </si>
  <si>
    <t xml:space="preserve">DOS HERMANAS</t>
  </si>
  <si>
    <t xml:space="preserve">ECIJA</t>
  </si>
  <si>
    <t xml:space="preserve">ESPARTINAS</t>
  </si>
  <si>
    <t xml:space="preserve">ESTEPA</t>
  </si>
  <si>
    <t xml:space="preserve">FUENTES DE ANDALUCIA</t>
  </si>
  <si>
    <t xml:space="preserve">GARROBO, EL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EVAR DEL ALJARAFE</t>
  </si>
  <si>
    <t xml:space="preserve">LANTEJUELA</t>
  </si>
  <si>
    <t xml:space="preserve">LEBRIJA</t>
  </si>
  <si>
    <t xml:space="preserve">LORA DE ESTEPA</t>
  </si>
  <si>
    <t xml:space="preserve">LORA DEL RIO</t>
  </si>
  <si>
    <t xml:space="preserve">LUISIANA, LA</t>
  </si>
  <si>
    <t xml:space="preserve">MADROÑO, EL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IN DE LA JARA</t>
  </si>
  <si>
    <t xml:space="preserve">MOLARES, LOS</t>
  </si>
  <si>
    <t xml:space="preserve">MONTELLANO</t>
  </si>
  <si>
    <t xml:space="preserve">MORON DE LA FRONTERA</t>
  </si>
  <si>
    <t xml:space="preserve">NAVAS DE LA CONCEPCION, LAS</t>
  </si>
  <si>
    <t xml:space="preserve">OLIVARES</t>
  </si>
  <si>
    <t xml:space="preserve">OSUNA</t>
  </si>
  <si>
    <t xml:space="preserve">PALACIOS Y VILLAFRANCA, LOS</t>
  </si>
  <si>
    <t xml:space="preserve">PALOMARES DEL RIO</t>
  </si>
  <si>
    <t xml:space="preserve">PARADAS</t>
  </si>
  <si>
    <t xml:space="preserve">PEDRERA</t>
  </si>
  <si>
    <t xml:space="preserve">PEDROSO, EL</t>
  </si>
  <si>
    <t xml:space="preserve">PEÑAFLOR</t>
  </si>
  <si>
    <t xml:space="preserve">PILAS</t>
  </si>
  <si>
    <t xml:space="preserve">PRUNA</t>
  </si>
  <si>
    <t xml:space="preserve">PUEBLA DE CAZALLA, LA</t>
  </si>
  <si>
    <t xml:space="preserve">PUEBLA DE LOS INFANTES, LA</t>
  </si>
  <si>
    <t xml:space="preserve">PUEBLA DEL RIO, LA</t>
  </si>
  <si>
    <t xml:space="preserve">REAL DE LA JARA, EL</t>
  </si>
  <si>
    <t xml:space="preserve">RINCONADA, LA</t>
  </si>
  <si>
    <t xml:space="preserve">RODA DE ANDALUCIA, LA</t>
  </si>
  <si>
    <t xml:space="preserve">RONQUILLO, EL</t>
  </si>
  <si>
    <t xml:space="preserve">RUBIO, EL</t>
  </si>
  <si>
    <t xml:space="preserve">SALTERAS</t>
  </si>
  <si>
    <t xml:space="preserve">SAN JUAN DE AZNALFARACHE</t>
  </si>
  <si>
    <t xml:space="preserve">SANLUCAR LA MAYOR</t>
  </si>
  <si>
    <t xml:space="preserve">SAN NICOLAS DEL PUERTO</t>
  </si>
  <si>
    <t xml:space="preserve">SANTIPONCE</t>
  </si>
  <si>
    <t xml:space="preserve">SAUCEJO, EL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VILLAMANRIQUE DE LA CONDESA</t>
  </si>
  <si>
    <t xml:space="preserve">VILLANUEVA DEL ARISCAL</t>
  </si>
  <si>
    <t xml:space="preserve">VILLANUEVA DEL RIO Y MINAS</t>
  </si>
  <si>
    <t xml:space="preserve">VILLANUEVA DE SAN JUAN</t>
  </si>
  <si>
    <t xml:space="preserve">VILLAVERDE DEL RIO</t>
  </si>
  <si>
    <t xml:space="preserve">VISO DEL ALCOR, EL</t>
  </si>
  <si>
    <t xml:space="preserve">CAÑADA ROSAL</t>
  </si>
  <si>
    <t xml:space="preserve">ISLA MAYOR</t>
  </si>
  <si>
    <t xml:space="preserve">CUERVO DE SEVILLA, 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26560</xdr:colOff>
      <xdr:row>5</xdr:row>
      <xdr:rowOff>8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653800" cy="8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K11" activeCellId="0" sqref="K1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31.31"/>
    <col collapsed="false" customWidth="true" hidden="false" outlineLevel="0" max="5" min="4" style="0" width="13.85"/>
    <col collapsed="false" customWidth="true" hidden="false" outlineLevel="0" max="7" min="7" style="0" width="11.7"/>
    <col collapsed="false" customWidth="true" hidden="false" outlineLevel="0" max="8" min="8" style="0" width="15.01"/>
    <col collapsed="false" customWidth="true" hidden="false" outlineLevel="0" max="9" min="9" style="0" width="12.7"/>
  </cols>
  <sheetData>
    <row r="7" customFormat="false" ht="15.65" hidden="false" customHeight="false" outlineLevel="0" collapsed="false">
      <c r="A7" s="1" t="s">
        <v>0</v>
      </c>
    </row>
    <row r="8" customFormat="false" ht="12.85" hidden="false" customHeight="false" outlineLevel="0" collapsed="false">
      <c r="A8" s="2" t="s">
        <v>1</v>
      </c>
    </row>
    <row r="10" customFormat="false" ht="12.75" hidden="false" customHeight="true" outlineLevel="0" collapsed="false">
      <c r="A10" s="3"/>
      <c r="B10" s="3"/>
      <c r="C10" s="3"/>
      <c r="D10" s="4" t="s">
        <v>2</v>
      </c>
      <c r="E10" s="4"/>
      <c r="F10" s="5" t="s">
        <v>3</v>
      </c>
      <c r="G10" s="6" t="s">
        <v>4</v>
      </c>
      <c r="H10" s="6"/>
      <c r="I10" s="6"/>
    </row>
    <row r="11" customFormat="false" ht="37.3" hidden="false" customHeight="false" outlineLevel="0" collapsed="false">
      <c r="A11" s="3" t="s">
        <v>5</v>
      </c>
      <c r="B11" s="3" t="s">
        <v>6</v>
      </c>
      <c r="C11" s="3" t="s">
        <v>7</v>
      </c>
      <c r="D11" s="7" t="s">
        <v>8</v>
      </c>
      <c r="E11" s="7" t="s">
        <v>9</v>
      </c>
      <c r="F11" s="5"/>
      <c r="G11" s="7" t="s">
        <v>10</v>
      </c>
      <c r="H11" s="7" t="s">
        <v>11</v>
      </c>
      <c r="I11" s="3" t="s">
        <v>12</v>
      </c>
    </row>
    <row r="12" customFormat="false" ht="13.4" hidden="false" customHeight="false" outlineLevel="0" collapsed="false">
      <c r="A12" s="8" t="s">
        <v>12</v>
      </c>
      <c r="B12" s="8"/>
      <c r="C12" s="8"/>
      <c r="D12" s="9" t="n">
        <f aca="false">SUM(D13:D790)</f>
        <v>241382</v>
      </c>
      <c r="E12" s="9" t="n">
        <f aca="false">SUM(E13:E790)</f>
        <v>902691</v>
      </c>
      <c r="F12" s="9" t="n">
        <f aca="false">SUM(F13:F790)</f>
        <v>8399043</v>
      </c>
      <c r="G12" s="9" t="n">
        <f aca="false">SUM(G13:G790)</f>
        <v>149999999.94</v>
      </c>
      <c r="H12" s="9" t="n">
        <f aca="false">SUM(H13:H790)</f>
        <v>100000000.18</v>
      </c>
      <c r="I12" s="9" t="n">
        <f aca="false">SUM(I13:I790)</f>
        <v>250000000.12</v>
      </c>
    </row>
    <row r="13" customFormat="false" ht="12.85" hidden="false" customHeight="false" outlineLevel="0" collapsed="false">
      <c r="A13" s="0" t="n">
        <v>4</v>
      </c>
      <c r="B13" s="0" t="n">
        <v>4001</v>
      </c>
      <c r="C13" s="0" t="s">
        <v>13</v>
      </c>
      <c r="D13" s="10" t="n">
        <v>29</v>
      </c>
      <c r="E13" s="10" t="n">
        <v>124</v>
      </c>
      <c r="F13" s="10" t="n">
        <v>1342</v>
      </c>
      <c r="G13" s="11" t="n">
        <v>24988.62</v>
      </c>
      <c r="H13" s="11" t="n">
        <v>17520.36</v>
      </c>
      <c r="I13" s="12" t="n">
        <v>42508.98</v>
      </c>
    </row>
    <row r="14" customFormat="false" ht="12.85" hidden="false" customHeight="false" outlineLevel="0" collapsed="false">
      <c r="A14" s="0" t="n">
        <v>4</v>
      </c>
      <c r="B14" s="0" t="n">
        <v>4002</v>
      </c>
      <c r="C14" s="0" t="s">
        <v>14</v>
      </c>
      <c r="D14" s="10" t="n">
        <v>24</v>
      </c>
      <c r="E14" s="10" t="n">
        <v>130</v>
      </c>
      <c r="F14" s="10" t="n">
        <v>1279</v>
      </c>
      <c r="G14" s="11" t="n">
        <v>22684.99</v>
      </c>
      <c r="H14" s="11" t="n">
        <v>17352.64</v>
      </c>
      <c r="I14" s="12" t="n">
        <v>40037.63</v>
      </c>
    </row>
    <row r="15" customFormat="false" ht="12.85" hidden="false" customHeight="false" outlineLevel="0" collapsed="false">
      <c r="A15" s="0" t="n">
        <v>4</v>
      </c>
      <c r="B15" s="0" t="n">
        <v>4003</v>
      </c>
      <c r="C15" s="0" t="s">
        <v>15</v>
      </c>
      <c r="D15" s="10" t="n">
        <v>730</v>
      </c>
      <c r="E15" s="10" t="n">
        <v>2423</v>
      </c>
      <c r="F15" s="10" t="n">
        <v>24670</v>
      </c>
      <c r="G15" s="11" t="n">
        <v>520542.84</v>
      </c>
      <c r="H15" s="11" t="n">
        <v>330025.78</v>
      </c>
      <c r="I15" s="12" t="n">
        <v>850568.62</v>
      </c>
    </row>
    <row r="16" customFormat="false" ht="12.85" hidden="false" customHeight="false" outlineLevel="0" collapsed="false">
      <c r="A16" s="0" t="n">
        <v>4</v>
      </c>
      <c r="B16" s="0" t="n">
        <v>4004</v>
      </c>
      <c r="C16" s="0" t="s">
        <v>16</v>
      </c>
      <c r="D16" s="10" t="n">
        <v>5</v>
      </c>
      <c r="E16" s="10" t="n">
        <v>26</v>
      </c>
      <c r="F16" s="10" t="n">
        <v>805</v>
      </c>
      <c r="G16" s="11" t="n">
        <v>11753.55</v>
      </c>
      <c r="H16" s="11" t="n">
        <v>9240.14</v>
      </c>
      <c r="I16" s="12" t="n">
        <v>20993.69</v>
      </c>
    </row>
    <row r="17" customFormat="false" ht="12.85" hidden="false" customHeight="false" outlineLevel="0" collapsed="false">
      <c r="A17" s="0" t="n">
        <v>4</v>
      </c>
      <c r="B17" s="0" t="n">
        <v>4005</v>
      </c>
      <c r="C17" s="0" t="s">
        <v>17</v>
      </c>
      <c r="D17" s="10" t="n">
        <v>13</v>
      </c>
      <c r="E17" s="10" t="n">
        <v>64</v>
      </c>
      <c r="F17" s="10" t="n">
        <v>653</v>
      </c>
      <c r="G17" s="11" t="n">
        <v>14239.24</v>
      </c>
      <c r="H17" s="11" t="n">
        <v>11344.96</v>
      </c>
      <c r="I17" s="12" t="n">
        <v>25584.2</v>
      </c>
    </row>
    <row r="18" customFormat="false" ht="12.85" hidden="false" customHeight="false" outlineLevel="0" collapsed="false">
      <c r="A18" s="0" t="n">
        <v>4</v>
      </c>
      <c r="B18" s="0" t="n">
        <v>4006</v>
      </c>
      <c r="C18" s="0" t="s">
        <v>18</v>
      </c>
      <c r="D18" s="10" t="n">
        <v>272</v>
      </c>
      <c r="E18" s="10" t="n">
        <v>836</v>
      </c>
      <c r="F18" s="10" t="n">
        <v>11429</v>
      </c>
      <c r="G18" s="11" t="n">
        <v>220588.37</v>
      </c>
      <c r="H18" s="11" t="n">
        <v>137022.67</v>
      </c>
      <c r="I18" s="12" t="n">
        <v>357611.04</v>
      </c>
    </row>
    <row r="19" customFormat="false" ht="12.85" hidden="false" customHeight="false" outlineLevel="0" collapsed="false">
      <c r="A19" s="0" t="n">
        <v>4</v>
      </c>
      <c r="B19" s="0" t="n">
        <v>4007</v>
      </c>
      <c r="C19" s="0" t="s">
        <v>19</v>
      </c>
      <c r="D19" s="10" t="n">
        <v>31</v>
      </c>
      <c r="E19" s="10" t="n">
        <v>108</v>
      </c>
      <c r="F19" s="10" t="n">
        <v>812</v>
      </c>
      <c r="G19" s="11" t="n">
        <v>19832.04</v>
      </c>
      <c r="H19" s="11" t="n">
        <v>13782.11</v>
      </c>
      <c r="I19" s="12" t="n">
        <v>33614.15</v>
      </c>
    </row>
    <row r="20" customFormat="false" ht="12.85" hidden="false" customHeight="false" outlineLevel="0" collapsed="false">
      <c r="A20" s="0" t="n">
        <v>4</v>
      </c>
      <c r="B20" s="0" t="n">
        <v>4008</v>
      </c>
      <c r="C20" s="0" t="s">
        <v>20</v>
      </c>
      <c r="D20" s="10" t="n">
        <v>8</v>
      </c>
      <c r="E20" s="10" t="n">
        <v>36</v>
      </c>
      <c r="F20" s="10" t="n">
        <v>570</v>
      </c>
      <c r="G20" s="11" t="n">
        <v>12685.69</v>
      </c>
      <c r="H20" s="11" t="n">
        <v>9794.04</v>
      </c>
      <c r="I20" s="12" t="n">
        <v>22479.73</v>
      </c>
    </row>
    <row r="21" customFormat="false" ht="12.85" hidden="false" customHeight="false" outlineLevel="0" collapsed="false">
      <c r="A21" s="0" t="n">
        <v>4</v>
      </c>
      <c r="B21" s="0" t="n">
        <v>4009</v>
      </c>
      <c r="C21" s="0" t="s">
        <v>21</v>
      </c>
      <c r="D21" s="10" t="n">
        <v>2</v>
      </c>
      <c r="E21" s="10" t="n">
        <v>7</v>
      </c>
      <c r="F21" s="10" t="n">
        <v>168</v>
      </c>
      <c r="G21" s="11" t="n">
        <v>10821.42</v>
      </c>
      <c r="H21" s="11" t="n">
        <v>8187.73</v>
      </c>
      <c r="I21" s="12" t="n">
        <v>19009.15</v>
      </c>
    </row>
    <row r="22" customFormat="false" ht="12.85" hidden="false" customHeight="false" outlineLevel="0" collapsed="false">
      <c r="A22" s="0" t="n">
        <v>4</v>
      </c>
      <c r="B22" s="0" t="n">
        <v>4010</v>
      </c>
      <c r="C22" s="0" t="s">
        <v>22</v>
      </c>
      <c r="D22" s="10" t="n">
        <v>28</v>
      </c>
      <c r="E22" s="10" t="n">
        <v>87</v>
      </c>
      <c r="F22" s="10" t="n">
        <v>700</v>
      </c>
      <c r="G22" s="11" t="n">
        <v>18899.9</v>
      </c>
      <c r="H22" s="11" t="n">
        <v>12618.92</v>
      </c>
      <c r="I22" s="12" t="n">
        <v>31518.82</v>
      </c>
    </row>
    <row r="23" customFormat="false" ht="12.85" hidden="false" customHeight="false" outlineLevel="0" collapsed="false">
      <c r="A23" s="0" t="n">
        <v>4</v>
      </c>
      <c r="B23" s="0" t="n">
        <v>4011</v>
      </c>
      <c r="C23" s="0" t="s">
        <v>23</v>
      </c>
      <c r="D23" s="10" t="n">
        <v>130</v>
      </c>
      <c r="E23" s="10" t="n">
        <v>375</v>
      </c>
      <c r="F23" s="10" t="n">
        <v>3763</v>
      </c>
      <c r="G23" s="11" t="n">
        <v>85195.13</v>
      </c>
      <c r="H23" s="11" t="n">
        <v>50639.71</v>
      </c>
      <c r="I23" s="12" t="n">
        <v>135834.84</v>
      </c>
    </row>
    <row r="24" customFormat="false" ht="12.85" hidden="false" customHeight="false" outlineLevel="0" collapsed="false">
      <c r="A24" s="0" t="n">
        <v>4</v>
      </c>
      <c r="B24" s="0" t="n">
        <v>4012</v>
      </c>
      <c r="C24" s="0" t="s">
        <v>24</v>
      </c>
      <c r="D24" s="10" t="n">
        <v>6</v>
      </c>
      <c r="E24" s="10" t="n">
        <v>20</v>
      </c>
      <c r="F24" s="10" t="n">
        <v>220</v>
      </c>
      <c r="G24" s="11" t="n">
        <v>12064.26</v>
      </c>
      <c r="H24" s="11" t="n">
        <v>8907.8</v>
      </c>
      <c r="I24" s="12" t="n">
        <v>20972.06</v>
      </c>
    </row>
    <row r="25" customFormat="false" ht="12.85" hidden="false" customHeight="false" outlineLevel="0" collapsed="false">
      <c r="A25" s="0" t="n">
        <v>4</v>
      </c>
      <c r="B25" s="0" t="n">
        <v>4013</v>
      </c>
      <c r="C25" s="0" t="s">
        <v>25</v>
      </c>
      <c r="D25" s="10" t="n">
        <v>5558</v>
      </c>
      <c r="E25" s="10" t="n">
        <v>19962</v>
      </c>
      <c r="F25" s="10" t="n">
        <v>194203</v>
      </c>
      <c r="G25" s="11" t="n">
        <v>2612103.47</v>
      </c>
      <c r="H25" s="11" t="n">
        <v>1683359.52</v>
      </c>
      <c r="I25" s="12" t="n">
        <v>4295462.99</v>
      </c>
    </row>
    <row r="26" customFormat="false" ht="12.85" hidden="false" customHeight="false" outlineLevel="0" collapsed="false">
      <c r="A26" s="0" t="n">
        <v>4</v>
      </c>
      <c r="B26" s="0" t="n">
        <v>4014</v>
      </c>
      <c r="C26" s="0" t="s">
        <v>26</v>
      </c>
      <c r="D26" s="10" t="n">
        <v>3</v>
      </c>
      <c r="E26" s="10" t="n">
        <v>15</v>
      </c>
      <c r="F26" s="10" t="n">
        <v>173</v>
      </c>
      <c r="G26" s="11" t="n">
        <v>11132.13</v>
      </c>
      <c r="H26" s="11" t="n">
        <v>8630.85</v>
      </c>
      <c r="I26" s="12" t="n">
        <v>19762.98</v>
      </c>
    </row>
    <row r="27" customFormat="false" ht="12.85" hidden="false" customHeight="false" outlineLevel="0" collapsed="false">
      <c r="A27" s="0" t="n">
        <v>4</v>
      </c>
      <c r="B27" s="0" t="n">
        <v>4015</v>
      </c>
      <c r="C27" s="0" t="s">
        <v>27</v>
      </c>
      <c r="D27" s="10" t="n">
        <v>2</v>
      </c>
      <c r="E27" s="10" t="n">
        <v>9</v>
      </c>
      <c r="F27" s="10" t="n">
        <v>138</v>
      </c>
      <c r="G27" s="11" t="n">
        <v>10821.42</v>
      </c>
      <c r="H27" s="11" t="n">
        <v>8298.51</v>
      </c>
      <c r="I27" s="12" t="n">
        <v>19119.93</v>
      </c>
    </row>
    <row r="28" customFormat="false" ht="12.85" hidden="false" customHeight="false" outlineLevel="0" collapsed="false">
      <c r="A28" s="0" t="n">
        <v>4</v>
      </c>
      <c r="B28" s="0" t="n">
        <v>4016</v>
      </c>
      <c r="C28" s="0" t="s">
        <v>28</v>
      </c>
      <c r="D28" s="10" t="n">
        <v>46</v>
      </c>
      <c r="E28" s="10" t="n">
        <v>169</v>
      </c>
      <c r="F28" s="10" t="n">
        <v>3195</v>
      </c>
      <c r="G28" s="11" t="n">
        <v>52332.75</v>
      </c>
      <c r="H28" s="11" t="n">
        <v>34720.93</v>
      </c>
      <c r="I28" s="12" t="n">
        <v>87053.68</v>
      </c>
    </row>
    <row r="29" customFormat="false" ht="12.85" hidden="false" customHeight="false" outlineLevel="0" collapsed="false">
      <c r="A29" s="0" t="n">
        <v>4</v>
      </c>
      <c r="B29" s="0" t="n">
        <v>4017</v>
      </c>
      <c r="C29" s="0" t="s">
        <v>29</v>
      </c>
      <c r="D29" s="10" t="n">
        <v>47</v>
      </c>
      <c r="E29" s="10" t="n">
        <v>156</v>
      </c>
      <c r="F29" s="10" t="n">
        <v>4670</v>
      </c>
      <c r="G29" s="11" t="n">
        <v>70204.98</v>
      </c>
      <c r="H29" s="11" t="n">
        <v>45708.55</v>
      </c>
      <c r="I29" s="12" t="n">
        <v>115913.53</v>
      </c>
    </row>
    <row r="30" customFormat="false" ht="12.85" hidden="false" customHeight="false" outlineLevel="0" collapsed="false">
      <c r="A30" s="0" t="n">
        <v>4</v>
      </c>
      <c r="B30" s="0" t="n">
        <v>4018</v>
      </c>
      <c r="C30" s="0" t="s">
        <v>30</v>
      </c>
      <c r="D30" s="10" t="n">
        <v>7</v>
      </c>
      <c r="E30" s="10" t="n">
        <v>24</v>
      </c>
      <c r="F30" s="10" t="n">
        <v>332</v>
      </c>
      <c r="G30" s="11" t="n">
        <v>12374.98</v>
      </c>
      <c r="H30" s="11" t="n">
        <v>9129.36</v>
      </c>
      <c r="I30" s="12" t="n">
        <v>21504.34</v>
      </c>
    </row>
    <row r="31" customFormat="false" ht="12.85" hidden="false" customHeight="false" outlineLevel="0" collapsed="false">
      <c r="A31" s="0" t="n">
        <v>4</v>
      </c>
      <c r="B31" s="0" t="n">
        <v>4019</v>
      </c>
      <c r="C31" s="0" t="s">
        <v>31</v>
      </c>
      <c r="D31" s="10" t="n">
        <v>5</v>
      </c>
      <c r="E31" s="10" t="n">
        <v>17</v>
      </c>
      <c r="F31" s="10" t="n">
        <v>278</v>
      </c>
      <c r="G31" s="11" t="n">
        <v>11753.55</v>
      </c>
      <c r="H31" s="11" t="n">
        <v>8741.63</v>
      </c>
      <c r="I31" s="12" t="n">
        <v>20495.18</v>
      </c>
    </row>
    <row r="32" customFormat="false" ht="12.85" hidden="false" customHeight="false" outlineLevel="0" collapsed="false">
      <c r="A32" s="0" t="n">
        <v>4</v>
      </c>
      <c r="B32" s="0" t="n">
        <v>4020</v>
      </c>
      <c r="C32" s="0" t="s">
        <v>32</v>
      </c>
      <c r="D32" s="10" t="n">
        <v>5</v>
      </c>
      <c r="E32" s="10" t="n">
        <v>24</v>
      </c>
      <c r="F32" s="10" t="n">
        <v>336</v>
      </c>
      <c r="G32" s="11" t="n">
        <v>11753.55</v>
      </c>
      <c r="H32" s="11" t="n">
        <v>9129.36</v>
      </c>
      <c r="I32" s="12" t="n">
        <v>20882.91</v>
      </c>
    </row>
    <row r="33" customFormat="false" ht="12.85" hidden="false" customHeight="false" outlineLevel="0" collapsed="false">
      <c r="A33" s="0" t="n">
        <v>4</v>
      </c>
      <c r="B33" s="0" t="n">
        <v>4021</v>
      </c>
      <c r="C33" s="0" t="s">
        <v>33</v>
      </c>
      <c r="D33" s="10" t="n">
        <v>4</v>
      </c>
      <c r="E33" s="10" t="n">
        <v>11</v>
      </c>
      <c r="F33" s="10" t="n">
        <v>216</v>
      </c>
      <c r="G33" s="11" t="n">
        <v>11442.84</v>
      </c>
      <c r="H33" s="11" t="n">
        <v>8409.29</v>
      </c>
      <c r="I33" s="12" t="n">
        <v>19852.13</v>
      </c>
    </row>
    <row r="34" customFormat="false" ht="12.85" hidden="false" customHeight="false" outlineLevel="0" collapsed="false">
      <c r="A34" s="0" t="n">
        <v>4</v>
      </c>
      <c r="B34" s="0" t="n">
        <v>4022</v>
      </c>
      <c r="C34" s="0" t="s">
        <v>34</v>
      </c>
      <c r="D34" s="10" t="n">
        <v>8</v>
      </c>
      <c r="E34" s="10" t="n">
        <v>52</v>
      </c>
      <c r="F34" s="10" t="n">
        <v>990</v>
      </c>
      <c r="G34" s="11" t="n">
        <v>14272.74</v>
      </c>
      <c r="H34" s="11" t="n">
        <v>10738.31</v>
      </c>
      <c r="I34" s="12" t="n">
        <v>25011.05</v>
      </c>
    </row>
    <row r="35" customFormat="false" ht="12.85" hidden="false" customHeight="false" outlineLevel="0" collapsed="false">
      <c r="A35" s="0" t="n">
        <v>4</v>
      </c>
      <c r="B35" s="0" t="n">
        <v>4023</v>
      </c>
      <c r="C35" s="0" t="s">
        <v>35</v>
      </c>
      <c r="D35" s="10" t="n">
        <v>1</v>
      </c>
      <c r="E35" s="10" t="n">
        <v>7</v>
      </c>
      <c r="F35" s="10" t="n">
        <v>119</v>
      </c>
      <c r="G35" s="11" t="n">
        <v>10510.71</v>
      </c>
      <c r="H35" s="11" t="n">
        <v>8187.73</v>
      </c>
      <c r="I35" s="12" t="n">
        <v>18698.44</v>
      </c>
    </row>
    <row r="36" customFormat="false" ht="12.85" hidden="false" customHeight="false" outlineLevel="0" collapsed="false">
      <c r="A36" s="0" t="n">
        <v>4</v>
      </c>
      <c r="B36" s="0" t="n">
        <v>4024</v>
      </c>
      <c r="C36" s="0" t="s">
        <v>36</v>
      </c>
      <c r="D36" s="10" t="n">
        <v>131</v>
      </c>
      <c r="E36" s="10" t="n">
        <v>427</v>
      </c>
      <c r="F36" s="10" t="n">
        <v>4183</v>
      </c>
      <c r="G36" s="11" t="n">
        <v>90506.41</v>
      </c>
      <c r="H36" s="11" t="n">
        <v>56853.7</v>
      </c>
      <c r="I36" s="12" t="n">
        <v>147360.11</v>
      </c>
    </row>
    <row r="37" customFormat="false" ht="12.85" hidden="false" customHeight="false" outlineLevel="0" collapsed="false">
      <c r="A37" s="0" t="n">
        <v>4</v>
      </c>
      <c r="B37" s="0" t="n">
        <v>4026</v>
      </c>
      <c r="C37" s="0" t="s">
        <v>37</v>
      </c>
      <c r="D37" s="10" t="n">
        <v>1</v>
      </c>
      <c r="E37" s="10" t="n">
        <v>1</v>
      </c>
      <c r="F37" s="10" t="n">
        <v>78</v>
      </c>
      <c r="G37" s="11" t="n">
        <v>10510.71</v>
      </c>
      <c r="H37" s="11" t="n">
        <v>7855.39</v>
      </c>
      <c r="I37" s="12" t="n">
        <v>18366.1</v>
      </c>
    </row>
    <row r="38" customFormat="false" ht="12.85" hidden="false" customHeight="false" outlineLevel="0" collapsed="false">
      <c r="A38" s="0" t="n">
        <v>4</v>
      </c>
      <c r="B38" s="0" t="n">
        <v>4027</v>
      </c>
      <c r="C38" s="0" t="s">
        <v>38</v>
      </c>
      <c r="D38" s="10" t="n">
        <v>8</v>
      </c>
      <c r="E38" s="10" t="n">
        <v>24</v>
      </c>
      <c r="F38" s="10" t="n">
        <v>283</v>
      </c>
      <c r="G38" s="11" t="n">
        <v>12685.69</v>
      </c>
      <c r="H38" s="11" t="n">
        <v>9129.36</v>
      </c>
      <c r="I38" s="12" t="n">
        <v>21815.05</v>
      </c>
    </row>
    <row r="39" customFormat="false" ht="12.85" hidden="false" customHeight="false" outlineLevel="0" collapsed="false">
      <c r="A39" s="0" t="n">
        <v>4</v>
      </c>
      <c r="B39" s="0" t="n">
        <v>4028</v>
      </c>
      <c r="C39" s="0" t="s">
        <v>39</v>
      </c>
      <c r="D39" s="10" t="n">
        <v>10</v>
      </c>
      <c r="E39" s="10" t="n">
        <v>42</v>
      </c>
      <c r="F39" s="10" t="n">
        <v>258</v>
      </c>
      <c r="G39" s="11" t="n">
        <v>13307.11</v>
      </c>
      <c r="H39" s="11" t="n">
        <v>10126.38</v>
      </c>
      <c r="I39" s="12" t="n">
        <v>23433.49</v>
      </c>
    </row>
    <row r="40" customFormat="false" ht="12.85" hidden="false" customHeight="false" outlineLevel="0" collapsed="false">
      <c r="A40" s="0" t="n">
        <v>4</v>
      </c>
      <c r="B40" s="0" t="n">
        <v>4029</v>
      </c>
      <c r="C40" s="0" t="s">
        <v>40</v>
      </c>
      <c r="D40" s="10" t="n">
        <v>432</v>
      </c>
      <c r="E40" s="10" t="n">
        <v>1355</v>
      </c>
      <c r="F40" s="10" t="n">
        <v>12366.5673823664</v>
      </c>
      <c r="G40" s="11" t="n">
        <v>281464.89</v>
      </c>
      <c r="H40" s="11" t="n">
        <v>173211.91</v>
      </c>
      <c r="I40" s="12" t="n">
        <v>454676.8</v>
      </c>
    </row>
    <row r="41" customFormat="false" ht="12.85" hidden="false" customHeight="false" outlineLevel="0" collapsed="false">
      <c r="A41" s="0" t="n">
        <v>4</v>
      </c>
      <c r="B41" s="0" t="n">
        <v>4030</v>
      </c>
      <c r="C41" s="0" t="s">
        <v>41</v>
      </c>
      <c r="D41" s="10" t="n">
        <v>48</v>
      </c>
      <c r="E41" s="10" t="n">
        <v>171</v>
      </c>
      <c r="F41" s="10" t="n">
        <v>1342</v>
      </c>
      <c r="G41" s="11" t="n">
        <v>30892.13</v>
      </c>
      <c r="H41" s="11" t="n">
        <v>20123.69</v>
      </c>
      <c r="I41" s="12" t="n">
        <v>51015.82</v>
      </c>
    </row>
    <row r="42" customFormat="false" ht="12.85" hidden="false" customHeight="false" outlineLevel="0" collapsed="false">
      <c r="A42" s="0" t="n">
        <v>4</v>
      </c>
      <c r="B42" s="0" t="n">
        <v>4031</v>
      </c>
      <c r="C42" s="0" t="s">
        <v>42</v>
      </c>
      <c r="D42" s="10" t="n">
        <v>69</v>
      </c>
      <c r="E42" s="10" t="n">
        <v>313</v>
      </c>
      <c r="F42" s="10" t="n">
        <v>3580</v>
      </c>
      <c r="G42" s="11" t="n">
        <v>64062.95</v>
      </c>
      <c r="H42" s="11" t="n">
        <v>45752.99</v>
      </c>
      <c r="I42" s="12" t="n">
        <v>109815.94</v>
      </c>
    </row>
    <row r="43" customFormat="false" ht="12.85" hidden="false" customHeight="false" outlineLevel="0" collapsed="false">
      <c r="A43" s="0" t="n">
        <v>4</v>
      </c>
      <c r="B43" s="0" t="n">
        <v>4032</v>
      </c>
      <c r="C43" s="0" t="s">
        <v>43</v>
      </c>
      <c r="D43" s="10" t="n">
        <v>182</v>
      </c>
      <c r="E43" s="10" t="n">
        <v>597</v>
      </c>
      <c r="F43" s="10" t="n">
        <v>7838</v>
      </c>
      <c r="G43" s="11" t="n">
        <v>149869.53</v>
      </c>
      <c r="H43" s="11" t="n">
        <v>95281.23</v>
      </c>
      <c r="I43" s="12" t="n">
        <v>245150.76</v>
      </c>
    </row>
    <row r="44" customFormat="false" ht="12.85" hidden="false" customHeight="false" outlineLevel="0" collapsed="false">
      <c r="A44" s="0" t="n">
        <v>4</v>
      </c>
      <c r="B44" s="0" t="n">
        <v>4033</v>
      </c>
      <c r="C44" s="0" t="s">
        <v>44</v>
      </c>
      <c r="D44" s="10" t="n">
        <v>3</v>
      </c>
      <c r="E44" s="10" t="n">
        <v>7</v>
      </c>
      <c r="F44" s="10" t="n">
        <v>147</v>
      </c>
      <c r="G44" s="11" t="n">
        <v>11132.13</v>
      </c>
      <c r="H44" s="11" t="n">
        <v>8187.73</v>
      </c>
      <c r="I44" s="12" t="n">
        <v>19319.86</v>
      </c>
    </row>
    <row r="45" customFormat="false" ht="12.85" hidden="false" customHeight="false" outlineLevel="0" collapsed="false">
      <c r="A45" s="0" t="n">
        <v>4</v>
      </c>
      <c r="B45" s="0" t="n">
        <v>4034</v>
      </c>
      <c r="C45" s="0" t="s">
        <v>45</v>
      </c>
      <c r="D45" s="10" t="n">
        <v>5</v>
      </c>
      <c r="E45" s="10" t="n">
        <v>12</v>
      </c>
      <c r="F45" s="10" t="n">
        <v>183</v>
      </c>
      <c r="G45" s="11" t="n">
        <v>11753.55</v>
      </c>
      <c r="H45" s="11" t="n">
        <v>8464.68</v>
      </c>
      <c r="I45" s="12" t="n">
        <v>20218.23</v>
      </c>
    </row>
    <row r="46" customFormat="false" ht="12.85" hidden="false" customHeight="false" outlineLevel="0" collapsed="false">
      <c r="A46" s="0" t="n">
        <v>4</v>
      </c>
      <c r="B46" s="0" t="n">
        <v>4035</v>
      </c>
      <c r="C46" s="0" t="s">
        <v>46</v>
      </c>
      <c r="D46" s="10" t="n">
        <v>272</v>
      </c>
      <c r="E46" s="10" t="n">
        <v>1128</v>
      </c>
      <c r="F46" s="10" t="n">
        <v>13292</v>
      </c>
      <c r="G46" s="11" t="n">
        <v>242769.47</v>
      </c>
      <c r="H46" s="11" t="n">
        <v>167983.94</v>
      </c>
      <c r="I46" s="12" t="n">
        <v>410753.41</v>
      </c>
    </row>
    <row r="47" customFormat="false" ht="12.85" hidden="false" customHeight="false" outlineLevel="0" collapsed="false">
      <c r="A47" s="0" t="n">
        <v>4</v>
      </c>
      <c r="B47" s="0" t="n">
        <v>4036</v>
      </c>
      <c r="C47" s="0" t="s">
        <v>47</v>
      </c>
      <c r="D47" s="10" t="n">
        <v>9</v>
      </c>
      <c r="E47" s="10" t="n">
        <v>19</v>
      </c>
      <c r="F47" s="10" t="n">
        <v>275</v>
      </c>
      <c r="G47" s="11" t="n">
        <v>12996.4</v>
      </c>
      <c r="H47" s="11" t="n">
        <v>8852.41</v>
      </c>
      <c r="I47" s="12" t="n">
        <v>21848.81</v>
      </c>
    </row>
    <row r="48" customFormat="false" ht="12.85" hidden="false" customHeight="false" outlineLevel="0" collapsed="false">
      <c r="A48" s="0" t="n">
        <v>4</v>
      </c>
      <c r="B48" s="0" t="n">
        <v>4037</v>
      </c>
      <c r="C48" s="0" t="s">
        <v>48</v>
      </c>
      <c r="D48" s="10" t="n">
        <v>32</v>
      </c>
      <c r="E48" s="10" t="n">
        <v>109</v>
      </c>
      <c r="F48" s="10" t="n">
        <v>1604</v>
      </c>
      <c r="G48" s="11" t="n">
        <v>29040.16</v>
      </c>
      <c r="H48" s="11" t="n">
        <v>18769.11</v>
      </c>
      <c r="I48" s="12" t="n">
        <v>47809.27</v>
      </c>
    </row>
    <row r="49" customFormat="false" ht="12.85" hidden="false" customHeight="false" outlineLevel="0" collapsed="false">
      <c r="A49" s="0" t="n">
        <v>4</v>
      </c>
      <c r="B49" s="0" t="n">
        <v>4038</v>
      </c>
      <c r="C49" s="0" t="s">
        <v>49</v>
      </c>
      <c r="D49" s="10" t="n">
        <v>85</v>
      </c>
      <c r="E49" s="10" t="n">
        <v>249</v>
      </c>
      <c r="F49" s="10" t="n">
        <v>3979</v>
      </c>
      <c r="G49" s="11" t="n">
        <v>73784.86</v>
      </c>
      <c r="H49" s="11" t="n">
        <v>45375.06</v>
      </c>
      <c r="I49" s="12" t="n">
        <v>119159.92</v>
      </c>
    </row>
    <row r="50" customFormat="false" ht="12.85" hidden="false" customHeight="false" outlineLevel="0" collapsed="false">
      <c r="A50" s="0" t="n">
        <v>4</v>
      </c>
      <c r="B50" s="0" t="n">
        <v>4041</v>
      </c>
      <c r="C50" s="0" t="s">
        <v>50</v>
      </c>
      <c r="D50" s="10" t="n">
        <v>4</v>
      </c>
      <c r="E50" s="10" t="n">
        <v>22</v>
      </c>
      <c r="F50" s="10" t="n">
        <v>437</v>
      </c>
      <c r="G50" s="11" t="n">
        <v>11442.84</v>
      </c>
      <c r="H50" s="11" t="n">
        <v>9018.58</v>
      </c>
      <c r="I50" s="12" t="n">
        <v>20461.42</v>
      </c>
    </row>
    <row r="51" customFormat="false" ht="12.85" hidden="false" customHeight="false" outlineLevel="0" collapsed="false">
      <c r="A51" s="0" t="n">
        <v>4</v>
      </c>
      <c r="B51" s="0" t="n">
        <v>4043</v>
      </c>
      <c r="C51" s="0" t="s">
        <v>51</v>
      </c>
      <c r="D51" s="10" t="n">
        <v>10</v>
      </c>
      <c r="E51" s="10" t="n">
        <v>35</v>
      </c>
      <c r="F51" s="10" t="n">
        <v>688</v>
      </c>
      <c r="G51" s="11" t="n">
        <v>13307.11</v>
      </c>
      <c r="H51" s="11" t="n">
        <v>9738.65</v>
      </c>
      <c r="I51" s="12" t="n">
        <v>23045.76</v>
      </c>
    </row>
    <row r="52" customFormat="false" ht="12.85" hidden="false" customHeight="false" outlineLevel="0" collapsed="false">
      <c r="A52" s="0" t="n">
        <v>4</v>
      </c>
      <c r="B52" s="0" t="n">
        <v>4044</v>
      </c>
      <c r="C52" s="0" t="s">
        <v>52</v>
      </c>
      <c r="D52" s="10" t="n">
        <v>68</v>
      </c>
      <c r="E52" s="10" t="n">
        <v>243</v>
      </c>
      <c r="F52" s="10" t="n">
        <v>2143</v>
      </c>
      <c r="G52" s="11" t="n">
        <v>46643.15</v>
      </c>
      <c r="H52" s="11" t="n">
        <v>30469.63</v>
      </c>
      <c r="I52" s="12" t="n">
        <v>77112.78</v>
      </c>
    </row>
    <row r="53" customFormat="false" ht="12.85" hidden="false" customHeight="false" outlineLevel="0" collapsed="false">
      <c r="A53" s="0" t="n">
        <v>4</v>
      </c>
      <c r="B53" s="0" t="n">
        <v>4045</v>
      </c>
      <c r="C53" s="0" t="s">
        <v>53</v>
      </c>
      <c r="D53" s="10" t="n">
        <v>81</v>
      </c>
      <c r="E53" s="10" t="n">
        <v>260</v>
      </c>
      <c r="F53" s="10" t="n">
        <v>2134</v>
      </c>
      <c r="G53" s="11" t="n">
        <v>50575.23</v>
      </c>
      <c r="H53" s="11" t="n">
        <v>31339.82</v>
      </c>
      <c r="I53" s="12" t="n">
        <v>81915.05</v>
      </c>
    </row>
    <row r="54" customFormat="false" ht="12.85" hidden="false" customHeight="false" outlineLevel="0" collapsed="false">
      <c r="A54" s="0" t="n">
        <v>4</v>
      </c>
      <c r="B54" s="0" t="n">
        <v>4046</v>
      </c>
      <c r="C54" s="0" t="s">
        <v>54</v>
      </c>
      <c r="D54" s="10" t="n">
        <v>16</v>
      </c>
      <c r="E54" s="10" t="n">
        <v>91</v>
      </c>
      <c r="F54" s="10" t="n">
        <v>1020</v>
      </c>
      <c r="G54" s="11" t="n">
        <v>17115.61</v>
      </c>
      <c r="H54" s="11" t="n">
        <v>13136.64</v>
      </c>
      <c r="I54" s="12" t="n">
        <v>30252.25</v>
      </c>
    </row>
    <row r="55" customFormat="false" ht="12.85" hidden="false" customHeight="false" outlineLevel="0" collapsed="false">
      <c r="A55" s="0" t="n">
        <v>4</v>
      </c>
      <c r="B55" s="0" t="n">
        <v>4047</v>
      </c>
      <c r="C55" s="0" t="s">
        <v>55</v>
      </c>
      <c r="D55" s="10" t="n">
        <v>140</v>
      </c>
      <c r="E55" s="10" t="n">
        <v>385</v>
      </c>
      <c r="F55" s="10" t="n">
        <v>3027</v>
      </c>
      <c r="G55" s="11" t="n">
        <v>79539.34</v>
      </c>
      <c r="H55" s="11" t="n">
        <v>45351.67</v>
      </c>
      <c r="I55" s="12" t="n">
        <v>124891.01</v>
      </c>
    </row>
    <row r="56" customFormat="false" ht="12.85" hidden="false" customHeight="false" outlineLevel="0" collapsed="false">
      <c r="A56" s="0" t="n">
        <v>4</v>
      </c>
      <c r="B56" s="0" t="n">
        <v>4048</v>
      </c>
      <c r="C56" s="0" t="s">
        <v>56</v>
      </c>
      <c r="D56" s="10" t="n">
        <v>31</v>
      </c>
      <c r="E56" s="10" t="n">
        <v>182</v>
      </c>
      <c r="F56" s="10" t="n">
        <v>2973</v>
      </c>
      <c r="G56" s="11" t="n">
        <v>45028.93</v>
      </c>
      <c r="H56" s="11" t="n">
        <v>33678.9</v>
      </c>
      <c r="I56" s="12" t="n">
        <v>78707.83</v>
      </c>
    </row>
    <row r="57" customFormat="false" ht="12.85" hidden="false" customHeight="false" outlineLevel="0" collapsed="false">
      <c r="A57" s="0" t="n">
        <v>4</v>
      </c>
      <c r="B57" s="0" t="n">
        <v>4049</v>
      </c>
      <c r="C57" s="0" t="s">
        <v>57</v>
      </c>
      <c r="D57" s="10" t="n">
        <v>193</v>
      </c>
      <c r="E57" s="10" t="n">
        <v>825</v>
      </c>
      <c r="F57" s="10" t="n">
        <v>8577</v>
      </c>
      <c r="G57" s="11" t="n">
        <v>162085.97</v>
      </c>
      <c r="H57" s="11" t="n">
        <v>113775.88</v>
      </c>
      <c r="I57" s="12" t="n">
        <v>275861.85</v>
      </c>
    </row>
    <row r="58" customFormat="false" ht="12.85" hidden="false" customHeight="false" outlineLevel="0" collapsed="false">
      <c r="A58" s="0" t="n">
        <v>4</v>
      </c>
      <c r="B58" s="0" t="n">
        <v>4050</v>
      </c>
      <c r="C58" s="0" t="s">
        <v>58</v>
      </c>
      <c r="D58" s="10" t="n">
        <v>18</v>
      </c>
      <c r="E58" s="10" t="n">
        <v>92</v>
      </c>
      <c r="F58" s="10" t="n">
        <v>1093</v>
      </c>
      <c r="G58" s="11" t="n">
        <v>18606.18</v>
      </c>
      <c r="H58" s="11" t="n">
        <v>13771.47</v>
      </c>
      <c r="I58" s="12" t="n">
        <v>32377.65</v>
      </c>
    </row>
    <row r="59" customFormat="false" ht="12.85" hidden="false" customHeight="false" outlineLevel="0" collapsed="false">
      <c r="A59" s="0" t="n">
        <v>4</v>
      </c>
      <c r="B59" s="0" t="n">
        <v>4051</v>
      </c>
      <c r="C59" s="0" t="s">
        <v>59</v>
      </c>
      <c r="D59" s="10" t="n">
        <v>10</v>
      </c>
      <c r="E59" s="10" t="n">
        <v>32</v>
      </c>
      <c r="F59" s="10" t="n">
        <v>515</v>
      </c>
      <c r="G59" s="11" t="n">
        <v>13307.11</v>
      </c>
      <c r="H59" s="11" t="n">
        <v>9572.48</v>
      </c>
      <c r="I59" s="12" t="n">
        <v>22879.59</v>
      </c>
    </row>
    <row r="60" customFormat="false" ht="12.85" hidden="false" customHeight="false" outlineLevel="0" collapsed="false">
      <c r="A60" s="0" t="n">
        <v>4</v>
      </c>
      <c r="B60" s="0" t="n">
        <v>4052</v>
      </c>
      <c r="C60" s="0" t="s">
        <v>60</v>
      </c>
      <c r="D60" s="10" t="n">
        <v>436</v>
      </c>
      <c r="E60" s="10" t="n">
        <v>1680</v>
      </c>
      <c r="F60" s="10" t="n">
        <v>16823</v>
      </c>
      <c r="G60" s="11" t="n">
        <v>335766.55</v>
      </c>
      <c r="H60" s="11" t="n">
        <v>226586.18</v>
      </c>
      <c r="I60" s="12" t="n">
        <v>562352.73</v>
      </c>
    </row>
    <row r="61" customFormat="false" ht="12.85" hidden="false" customHeight="false" outlineLevel="0" collapsed="false">
      <c r="A61" s="0" t="n">
        <v>4</v>
      </c>
      <c r="B61" s="0" t="n">
        <v>4053</v>
      </c>
      <c r="C61" s="0" t="s">
        <v>61</v>
      </c>
      <c r="D61" s="10" t="n">
        <v>379</v>
      </c>
      <c r="E61" s="10" t="n">
        <v>1427</v>
      </c>
      <c r="F61" s="10" t="n">
        <v>18530</v>
      </c>
      <c r="G61" s="11" t="n">
        <v>338379.78</v>
      </c>
      <c r="H61" s="11" t="n">
        <v>226121.69</v>
      </c>
      <c r="I61" s="12" t="n">
        <v>564501.47</v>
      </c>
    </row>
    <row r="62" customFormat="false" ht="12.85" hidden="false" customHeight="false" outlineLevel="0" collapsed="false">
      <c r="A62" s="0" t="n">
        <v>4</v>
      </c>
      <c r="B62" s="0" t="n">
        <v>4054</v>
      </c>
      <c r="C62" s="0" t="s">
        <v>62</v>
      </c>
      <c r="D62" s="10" t="n">
        <v>9</v>
      </c>
      <c r="E62" s="10" t="n">
        <v>37</v>
      </c>
      <c r="F62" s="10" t="n">
        <v>380</v>
      </c>
      <c r="G62" s="11" t="n">
        <v>12996.4</v>
      </c>
      <c r="H62" s="11" t="n">
        <v>9849.43</v>
      </c>
      <c r="I62" s="12" t="n">
        <v>22845.83</v>
      </c>
    </row>
    <row r="63" customFormat="false" ht="12.85" hidden="false" customHeight="false" outlineLevel="0" collapsed="false">
      <c r="A63" s="0" t="n">
        <v>4</v>
      </c>
      <c r="B63" s="0" t="n">
        <v>4055</v>
      </c>
      <c r="C63" s="0" t="s">
        <v>63</v>
      </c>
      <c r="D63" s="10" t="n">
        <v>8</v>
      </c>
      <c r="E63" s="10" t="n">
        <v>35</v>
      </c>
      <c r="F63" s="10" t="n">
        <v>458</v>
      </c>
      <c r="G63" s="11" t="n">
        <v>12685.69</v>
      </c>
      <c r="H63" s="11" t="n">
        <v>9738.65</v>
      </c>
      <c r="I63" s="12" t="n">
        <v>22424.34</v>
      </c>
    </row>
    <row r="64" customFormat="false" ht="12.85" hidden="false" customHeight="false" outlineLevel="0" collapsed="false">
      <c r="A64" s="0" t="n">
        <v>4</v>
      </c>
      <c r="B64" s="0" t="n">
        <v>4056</v>
      </c>
      <c r="C64" s="0" t="s">
        <v>64</v>
      </c>
      <c r="D64" s="10" t="n">
        <v>6</v>
      </c>
      <c r="E64" s="10" t="n">
        <v>16</v>
      </c>
      <c r="F64" s="10" t="n">
        <v>178</v>
      </c>
      <c r="G64" s="11" t="n">
        <v>12064.26</v>
      </c>
      <c r="H64" s="11" t="n">
        <v>8686.24</v>
      </c>
      <c r="I64" s="12" t="n">
        <v>20750.5</v>
      </c>
    </row>
    <row r="65" customFormat="false" ht="12.85" hidden="false" customHeight="false" outlineLevel="0" collapsed="false">
      <c r="A65" s="0" t="n">
        <v>4</v>
      </c>
      <c r="B65" s="0" t="n">
        <v>4057</v>
      </c>
      <c r="C65" s="0" t="s">
        <v>65</v>
      </c>
      <c r="D65" s="10" t="n">
        <v>28</v>
      </c>
      <c r="E65" s="10" t="n">
        <v>153</v>
      </c>
      <c r="F65" s="10" t="n">
        <v>1574</v>
      </c>
      <c r="G65" s="11" t="n">
        <v>27440.13</v>
      </c>
      <c r="H65" s="11" t="n">
        <v>20968.15</v>
      </c>
      <c r="I65" s="12" t="n">
        <v>48408.28</v>
      </c>
    </row>
    <row r="66" customFormat="false" ht="12.85" hidden="false" customHeight="false" outlineLevel="0" collapsed="false">
      <c r="A66" s="0" t="n">
        <v>4</v>
      </c>
      <c r="B66" s="0" t="n">
        <v>4058</v>
      </c>
      <c r="C66" s="0" t="s">
        <v>66</v>
      </c>
      <c r="D66" s="10" t="n">
        <v>11</v>
      </c>
      <c r="E66" s="10" t="n">
        <v>40</v>
      </c>
      <c r="F66" s="10" t="n">
        <v>431</v>
      </c>
      <c r="G66" s="11" t="n">
        <v>13617.82</v>
      </c>
      <c r="H66" s="11" t="n">
        <v>10015.6</v>
      </c>
      <c r="I66" s="12" t="n">
        <v>23633.42</v>
      </c>
    </row>
    <row r="67" customFormat="false" ht="12.85" hidden="false" customHeight="false" outlineLevel="0" collapsed="false">
      <c r="A67" s="0" t="n">
        <v>4</v>
      </c>
      <c r="B67" s="0" t="n">
        <v>4059</v>
      </c>
      <c r="C67" s="0" t="s">
        <v>67</v>
      </c>
      <c r="D67" s="10" t="n">
        <v>23</v>
      </c>
      <c r="E67" s="10" t="n">
        <v>117</v>
      </c>
      <c r="F67" s="10" t="n">
        <v>1568</v>
      </c>
      <c r="G67" s="11" t="n">
        <v>25815.14</v>
      </c>
      <c r="H67" s="11" t="n">
        <v>18926.49</v>
      </c>
      <c r="I67" s="12" t="n">
        <v>44741.63</v>
      </c>
    </row>
    <row r="68" customFormat="false" ht="12.85" hidden="false" customHeight="false" outlineLevel="0" collapsed="false">
      <c r="A68" s="0" t="n">
        <v>4</v>
      </c>
      <c r="B68" s="0" t="n">
        <v>4060</v>
      </c>
      <c r="C68" s="0" t="s">
        <v>68</v>
      </c>
      <c r="D68" s="10" t="n">
        <v>9</v>
      </c>
      <c r="E68" s="10" t="n">
        <v>38</v>
      </c>
      <c r="F68" s="10" t="n">
        <v>606</v>
      </c>
      <c r="G68" s="11" t="n">
        <v>12996.4</v>
      </c>
      <c r="H68" s="11" t="n">
        <v>9904.82</v>
      </c>
      <c r="I68" s="12" t="n">
        <v>22901.22</v>
      </c>
    </row>
    <row r="69" customFormat="false" ht="12.85" hidden="false" customHeight="false" outlineLevel="0" collapsed="false">
      <c r="A69" s="0" t="n">
        <v>4</v>
      </c>
      <c r="B69" s="0" t="n">
        <v>4061</v>
      </c>
      <c r="C69" s="0" t="s">
        <v>69</v>
      </c>
      <c r="D69" s="10" t="n">
        <v>16</v>
      </c>
      <c r="E69" s="10" t="n">
        <v>68</v>
      </c>
      <c r="F69" s="10" t="n">
        <v>772</v>
      </c>
      <c r="G69" s="11" t="n">
        <v>15171.37</v>
      </c>
      <c r="H69" s="11" t="n">
        <v>11566.52</v>
      </c>
      <c r="I69" s="12" t="n">
        <v>26737.89</v>
      </c>
    </row>
    <row r="70" customFormat="false" ht="12.85" hidden="false" customHeight="false" outlineLevel="0" collapsed="false">
      <c r="A70" s="0" t="n">
        <v>4</v>
      </c>
      <c r="B70" s="0" t="n">
        <v>4062</v>
      </c>
      <c r="C70" s="0" t="s">
        <v>70</v>
      </c>
      <c r="D70" s="10" t="n">
        <v>135</v>
      </c>
      <c r="E70" s="10" t="n">
        <v>617</v>
      </c>
      <c r="F70" s="10" t="n">
        <v>5676</v>
      </c>
      <c r="G70" s="11" t="n">
        <v>109525.09</v>
      </c>
      <c r="H70" s="11" t="n">
        <v>79228.34</v>
      </c>
      <c r="I70" s="12" t="n">
        <v>188753.43</v>
      </c>
    </row>
    <row r="71" customFormat="false" ht="12.85" hidden="false" customHeight="false" outlineLevel="0" collapsed="false">
      <c r="A71" s="0" t="n">
        <v>4</v>
      </c>
      <c r="B71" s="0" t="n">
        <v>4063</v>
      </c>
      <c r="C71" s="0" t="s">
        <v>71</v>
      </c>
      <c r="D71" s="10" t="n">
        <v>19</v>
      </c>
      <c r="E71" s="10" t="n">
        <v>94</v>
      </c>
      <c r="F71" s="10" t="n">
        <v>1285</v>
      </c>
      <c r="G71" s="11" t="n">
        <v>21202.87</v>
      </c>
      <c r="H71" s="11" t="n">
        <v>15406.23</v>
      </c>
      <c r="I71" s="12" t="n">
        <v>36609.1</v>
      </c>
    </row>
    <row r="72" customFormat="false" ht="12.85" hidden="false" customHeight="false" outlineLevel="0" collapsed="false">
      <c r="A72" s="0" t="n">
        <v>4</v>
      </c>
      <c r="B72" s="0" t="n">
        <v>4064</v>
      </c>
      <c r="C72" s="0" t="s">
        <v>72</v>
      </c>
      <c r="D72" s="10" t="n">
        <v>64</v>
      </c>
      <c r="E72" s="10" t="n">
        <v>423</v>
      </c>
      <c r="F72" s="10" t="n">
        <v>6825</v>
      </c>
      <c r="G72" s="11" t="n">
        <v>101144.75</v>
      </c>
      <c r="H72" s="11" t="n">
        <v>77602.78</v>
      </c>
      <c r="I72" s="12" t="n">
        <v>178747.53</v>
      </c>
    </row>
    <row r="73" customFormat="false" ht="12.85" hidden="false" customHeight="false" outlineLevel="0" collapsed="false">
      <c r="A73" s="0" t="n">
        <v>4</v>
      </c>
      <c r="B73" s="0" t="n">
        <v>4065</v>
      </c>
      <c r="C73" s="0" t="s">
        <v>73</v>
      </c>
      <c r="D73" s="10" t="n">
        <v>15</v>
      </c>
      <c r="E73" s="10" t="n">
        <v>36</v>
      </c>
      <c r="F73" s="10" t="n">
        <v>501</v>
      </c>
      <c r="G73" s="11" t="n">
        <v>14860.66</v>
      </c>
      <c r="H73" s="11" t="n">
        <v>9794.04</v>
      </c>
      <c r="I73" s="12" t="n">
        <v>24654.7</v>
      </c>
    </row>
    <row r="74" customFormat="false" ht="12.85" hidden="false" customHeight="false" outlineLevel="0" collapsed="false">
      <c r="A74" s="0" t="n">
        <v>4</v>
      </c>
      <c r="B74" s="0" t="n">
        <v>4066</v>
      </c>
      <c r="C74" s="0" t="s">
        <v>74</v>
      </c>
      <c r="D74" s="10" t="n">
        <v>577</v>
      </c>
      <c r="E74" s="10" t="n">
        <v>2168</v>
      </c>
      <c r="F74" s="10" t="n">
        <v>28056</v>
      </c>
      <c r="G74" s="11" t="n">
        <v>513318.2</v>
      </c>
      <c r="H74" s="11" t="n">
        <v>342777.43</v>
      </c>
      <c r="I74" s="12" t="n">
        <v>856095.63</v>
      </c>
    </row>
    <row r="75" customFormat="false" ht="12.85" hidden="false" customHeight="false" outlineLevel="0" collapsed="false">
      <c r="A75" s="0" t="n">
        <v>4</v>
      </c>
      <c r="B75" s="0" t="n">
        <v>4067</v>
      </c>
      <c r="C75" s="0" t="s">
        <v>75</v>
      </c>
      <c r="D75" s="10" t="n">
        <v>29</v>
      </c>
      <c r="E75" s="10" t="n">
        <v>86</v>
      </c>
      <c r="F75" s="10" t="n">
        <v>669</v>
      </c>
      <c r="G75" s="11" t="n">
        <v>19210.61</v>
      </c>
      <c r="H75" s="11" t="n">
        <v>12563.53</v>
      </c>
      <c r="I75" s="12" t="n">
        <v>31774.14</v>
      </c>
    </row>
    <row r="76" customFormat="false" ht="12.85" hidden="false" customHeight="false" outlineLevel="0" collapsed="false">
      <c r="A76" s="0" t="n">
        <v>4</v>
      </c>
      <c r="B76" s="0" t="n">
        <v>4068</v>
      </c>
      <c r="C76" s="0" t="s">
        <v>76</v>
      </c>
      <c r="D76" s="10" t="n">
        <v>2</v>
      </c>
      <c r="E76" s="10" t="n">
        <v>4</v>
      </c>
      <c r="F76" s="10" t="n">
        <v>190</v>
      </c>
      <c r="G76" s="11" t="n">
        <v>10821.42</v>
      </c>
      <c r="H76" s="11" t="n">
        <v>8021.56</v>
      </c>
      <c r="I76" s="12" t="n">
        <v>18842.98</v>
      </c>
    </row>
    <row r="77" customFormat="false" ht="12.85" hidden="false" customHeight="false" outlineLevel="0" collapsed="false">
      <c r="A77" s="0" t="n">
        <v>4</v>
      </c>
      <c r="B77" s="0" t="n">
        <v>4069</v>
      </c>
      <c r="C77" s="0" t="s">
        <v>77</v>
      </c>
      <c r="D77" s="10" t="n">
        <v>151</v>
      </c>
      <c r="E77" s="10" t="n">
        <v>752</v>
      </c>
      <c r="F77" s="10" t="n">
        <v>6259</v>
      </c>
      <c r="G77" s="11" t="n">
        <v>121437.73</v>
      </c>
      <c r="H77" s="11" t="n">
        <v>91333.5</v>
      </c>
      <c r="I77" s="12" t="n">
        <v>212771.23</v>
      </c>
    </row>
    <row r="78" customFormat="false" ht="12.85" hidden="false" customHeight="false" outlineLevel="0" collapsed="false">
      <c r="A78" s="0" t="n">
        <v>4</v>
      </c>
      <c r="B78" s="0" t="n">
        <v>4070</v>
      </c>
      <c r="C78" s="0" t="s">
        <v>78</v>
      </c>
      <c r="D78" s="10" t="n">
        <v>36</v>
      </c>
      <c r="E78" s="10" t="n">
        <v>162</v>
      </c>
      <c r="F78" s="10" t="n">
        <v>2428</v>
      </c>
      <c r="G78" s="11" t="n">
        <v>40093.65</v>
      </c>
      <c r="H78" s="11" t="n">
        <v>28245.21</v>
      </c>
      <c r="I78" s="12" t="n">
        <v>68338.86</v>
      </c>
    </row>
    <row r="79" customFormat="false" ht="12.85" hidden="false" customHeight="false" outlineLevel="0" collapsed="false">
      <c r="A79" s="0" t="n">
        <v>4</v>
      </c>
      <c r="B79" s="0" t="n">
        <v>4071</v>
      </c>
      <c r="C79" s="0" t="s">
        <v>79</v>
      </c>
      <c r="D79" s="10" t="n">
        <v>10</v>
      </c>
      <c r="E79" s="10" t="n">
        <v>34</v>
      </c>
      <c r="F79" s="10" t="n">
        <v>464</v>
      </c>
      <c r="G79" s="11" t="n">
        <v>13307.11</v>
      </c>
      <c r="H79" s="11" t="n">
        <v>9683.26</v>
      </c>
      <c r="I79" s="12" t="n">
        <v>22990.37</v>
      </c>
    </row>
    <row r="80" customFormat="false" ht="12.85" hidden="false" customHeight="false" outlineLevel="0" collapsed="false">
      <c r="A80" s="0" t="n">
        <v>4</v>
      </c>
      <c r="B80" s="0" t="n">
        <v>4072</v>
      </c>
      <c r="C80" s="0" t="s">
        <v>80</v>
      </c>
      <c r="D80" s="10" t="n">
        <v>8</v>
      </c>
      <c r="E80" s="10" t="n">
        <v>41</v>
      </c>
      <c r="F80" s="10" t="n">
        <v>673</v>
      </c>
      <c r="G80" s="11" t="n">
        <v>12685.69</v>
      </c>
      <c r="H80" s="11" t="n">
        <v>10070.99</v>
      </c>
      <c r="I80" s="12" t="n">
        <v>22756.68</v>
      </c>
    </row>
    <row r="81" customFormat="false" ht="12.85" hidden="false" customHeight="false" outlineLevel="0" collapsed="false">
      <c r="A81" s="0" t="n">
        <v>4</v>
      </c>
      <c r="B81" s="0" t="n">
        <v>4073</v>
      </c>
      <c r="C81" s="0" t="s">
        <v>81</v>
      </c>
      <c r="D81" s="10" t="n">
        <v>8</v>
      </c>
      <c r="E81" s="10" t="n">
        <v>31</v>
      </c>
      <c r="F81" s="10" t="n">
        <v>376</v>
      </c>
      <c r="G81" s="11" t="n">
        <v>12685.69</v>
      </c>
      <c r="H81" s="11" t="n">
        <v>9517.09</v>
      </c>
      <c r="I81" s="12" t="n">
        <v>22202.78</v>
      </c>
    </row>
    <row r="82" customFormat="false" ht="12.85" hidden="false" customHeight="false" outlineLevel="0" collapsed="false">
      <c r="A82" s="0" t="n">
        <v>4</v>
      </c>
      <c r="B82" s="0" t="n">
        <v>4074</v>
      </c>
      <c r="C82" s="0" t="s">
        <v>82</v>
      </c>
      <c r="D82" s="10" t="n">
        <v>155</v>
      </c>
      <c r="E82" s="10" t="n">
        <v>463</v>
      </c>
      <c r="F82" s="10" t="n">
        <v>3860</v>
      </c>
      <c r="G82" s="11" t="n">
        <v>94117.79</v>
      </c>
      <c r="H82" s="11" t="n">
        <v>56283.95</v>
      </c>
      <c r="I82" s="12" t="n">
        <v>150401.74</v>
      </c>
    </row>
    <row r="83" customFormat="false" ht="12.85" hidden="false" customHeight="false" outlineLevel="0" collapsed="false">
      <c r="A83" s="0" t="n">
        <v>4</v>
      </c>
      <c r="B83" s="0" t="n">
        <v>4075</v>
      </c>
      <c r="C83" s="0" t="s">
        <v>83</v>
      </c>
      <c r="D83" s="10" t="n">
        <v>104</v>
      </c>
      <c r="E83" s="10" t="n">
        <v>383</v>
      </c>
      <c r="F83" s="10" t="n">
        <v>8762</v>
      </c>
      <c r="G83" s="11" t="n">
        <v>136635.33</v>
      </c>
      <c r="H83" s="11" t="n">
        <v>90761.95</v>
      </c>
      <c r="I83" s="12" t="n">
        <v>227397.28</v>
      </c>
    </row>
    <row r="84" customFormat="false" ht="12.85" hidden="false" customHeight="false" outlineLevel="0" collapsed="false">
      <c r="A84" s="0" t="n">
        <v>4</v>
      </c>
      <c r="B84" s="0" t="n">
        <v>4076</v>
      </c>
      <c r="C84" s="0" t="s">
        <v>84</v>
      </c>
      <c r="D84" s="10" t="n">
        <v>55</v>
      </c>
      <c r="E84" s="10" t="n">
        <v>169</v>
      </c>
      <c r="F84" s="10" t="n">
        <v>1686</v>
      </c>
      <c r="G84" s="11" t="n">
        <v>37162.81</v>
      </c>
      <c r="H84" s="11" t="n">
        <v>22743.38</v>
      </c>
      <c r="I84" s="12" t="n">
        <v>59906.19</v>
      </c>
    </row>
    <row r="85" customFormat="false" ht="12.85" hidden="false" customHeight="false" outlineLevel="0" collapsed="false">
      <c r="A85" s="0" t="n">
        <v>4</v>
      </c>
      <c r="B85" s="0" t="n">
        <v>4077</v>
      </c>
      <c r="C85" s="0" t="s">
        <v>85</v>
      </c>
      <c r="D85" s="10" t="n">
        <v>4</v>
      </c>
      <c r="E85" s="10" t="n">
        <v>37</v>
      </c>
      <c r="F85" s="10" t="n">
        <v>338</v>
      </c>
      <c r="G85" s="11" t="n">
        <v>11442.84</v>
      </c>
      <c r="H85" s="11" t="n">
        <v>9849.43</v>
      </c>
      <c r="I85" s="12" t="n">
        <v>21292.27</v>
      </c>
    </row>
    <row r="86" customFormat="false" ht="12.85" hidden="false" customHeight="false" outlineLevel="0" collapsed="false">
      <c r="A86" s="0" t="n">
        <v>4</v>
      </c>
      <c r="B86" s="0" t="n">
        <v>4078</v>
      </c>
      <c r="C86" s="0" t="s">
        <v>86</v>
      </c>
      <c r="D86" s="10" t="n">
        <v>55</v>
      </c>
      <c r="E86" s="10" t="n">
        <v>184</v>
      </c>
      <c r="F86" s="10" t="n">
        <v>1374</v>
      </c>
      <c r="G86" s="11" t="n">
        <v>33448.1</v>
      </c>
      <c r="H86" s="11" t="n">
        <v>21097.75</v>
      </c>
      <c r="I86" s="12" t="n">
        <v>54545.85</v>
      </c>
    </row>
    <row r="87" customFormat="false" ht="12.85" hidden="false" customHeight="false" outlineLevel="0" collapsed="false">
      <c r="A87" s="0" t="n">
        <v>4</v>
      </c>
      <c r="B87" s="0" t="n">
        <v>4079</v>
      </c>
      <c r="C87" s="0" t="s">
        <v>87</v>
      </c>
      <c r="D87" s="10" t="n">
        <v>1983</v>
      </c>
      <c r="E87" s="10" t="n">
        <v>8431</v>
      </c>
      <c r="F87" s="10" t="n">
        <v>90623</v>
      </c>
      <c r="G87" s="11" t="n">
        <v>1425365.69</v>
      </c>
      <c r="H87" s="11" t="n">
        <v>1006476.66</v>
      </c>
      <c r="I87" s="12" t="n">
        <v>2431842.35</v>
      </c>
    </row>
    <row r="88" customFormat="false" ht="12.85" hidden="false" customHeight="false" outlineLevel="0" collapsed="false">
      <c r="A88" s="0" t="n">
        <v>4</v>
      </c>
      <c r="B88" s="0" t="n">
        <v>4080</v>
      </c>
      <c r="C88" s="0" t="s">
        <v>88</v>
      </c>
      <c r="D88" s="10" t="n">
        <v>6</v>
      </c>
      <c r="E88" s="10" t="n">
        <v>18</v>
      </c>
      <c r="F88" s="10" t="n">
        <v>254</v>
      </c>
      <c r="G88" s="11" t="n">
        <v>12064.26</v>
      </c>
      <c r="H88" s="11" t="n">
        <v>8797.02</v>
      </c>
      <c r="I88" s="12" t="n">
        <v>20861.28</v>
      </c>
    </row>
    <row r="89" customFormat="false" ht="12.85" hidden="false" customHeight="false" outlineLevel="0" collapsed="false">
      <c r="A89" s="0" t="n">
        <v>4</v>
      </c>
      <c r="B89" s="0" t="n">
        <v>4081</v>
      </c>
      <c r="C89" s="0" t="s">
        <v>89</v>
      </c>
      <c r="D89" s="10" t="n">
        <v>17</v>
      </c>
      <c r="E89" s="10" t="n">
        <v>50</v>
      </c>
      <c r="F89" s="10" t="n">
        <v>448</v>
      </c>
      <c r="G89" s="11" t="n">
        <v>15482.08</v>
      </c>
      <c r="H89" s="11" t="n">
        <v>10569.5</v>
      </c>
      <c r="I89" s="12" t="n">
        <v>26051.58</v>
      </c>
    </row>
    <row r="90" customFormat="false" ht="12.85" hidden="false" customHeight="false" outlineLevel="0" collapsed="false">
      <c r="A90" s="0" t="n">
        <v>4</v>
      </c>
      <c r="B90" s="0" t="n">
        <v>4082</v>
      </c>
      <c r="C90" s="0" t="s">
        <v>90</v>
      </c>
      <c r="D90" s="10" t="n">
        <v>7</v>
      </c>
      <c r="E90" s="10" t="n">
        <v>27</v>
      </c>
      <c r="F90" s="10" t="n">
        <v>330</v>
      </c>
      <c r="G90" s="11" t="n">
        <v>12374.98</v>
      </c>
      <c r="H90" s="11" t="n">
        <v>9295.53</v>
      </c>
      <c r="I90" s="12" t="n">
        <v>21670.51</v>
      </c>
    </row>
    <row r="91" customFormat="false" ht="12.85" hidden="false" customHeight="false" outlineLevel="0" collapsed="false">
      <c r="A91" s="0" t="n">
        <v>4</v>
      </c>
      <c r="B91" s="0" t="n">
        <v>4083</v>
      </c>
      <c r="C91" s="0" t="s">
        <v>91</v>
      </c>
      <c r="D91" s="10" t="n">
        <v>49</v>
      </c>
      <c r="E91" s="10" t="n">
        <v>163</v>
      </c>
      <c r="F91" s="10" t="n">
        <v>2167</v>
      </c>
      <c r="G91" s="11" t="n">
        <v>41025.39</v>
      </c>
      <c r="H91" s="11" t="n">
        <v>26228.93</v>
      </c>
      <c r="I91" s="12" t="n">
        <v>67254.32</v>
      </c>
    </row>
    <row r="92" customFormat="false" ht="12.85" hidden="false" customHeight="false" outlineLevel="0" collapsed="false">
      <c r="A92" s="0" t="n">
        <v>4</v>
      </c>
      <c r="B92" s="0" t="n">
        <v>4084</v>
      </c>
      <c r="C92" s="0" t="s">
        <v>92</v>
      </c>
      <c r="D92" s="10" t="n">
        <v>10</v>
      </c>
      <c r="E92" s="10" t="n">
        <v>46</v>
      </c>
      <c r="F92" s="10" t="n">
        <v>392</v>
      </c>
      <c r="G92" s="11" t="n">
        <v>13307.11</v>
      </c>
      <c r="H92" s="11" t="n">
        <v>10347.94</v>
      </c>
      <c r="I92" s="12" t="n">
        <v>23655.05</v>
      </c>
    </row>
    <row r="93" customFormat="false" ht="12.85" hidden="false" customHeight="false" outlineLevel="0" collapsed="false">
      <c r="A93" s="0" t="n">
        <v>4</v>
      </c>
      <c r="B93" s="0" t="n">
        <v>4085</v>
      </c>
      <c r="C93" s="0" t="s">
        <v>93</v>
      </c>
      <c r="D93" s="10" t="n">
        <v>11</v>
      </c>
      <c r="E93" s="10" t="n">
        <v>34</v>
      </c>
      <c r="F93" s="10" t="n">
        <v>492</v>
      </c>
      <c r="G93" s="11" t="n">
        <v>13617.82</v>
      </c>
      <c r="H93" s="11" t="n">
        <v>9683.26</v>
      </c>
      <c r="I93" s="12" t="n">
        <v>23301.08</v>
      </c>
    </row>
    <row r="94" customFormat="false" ht="12.85" hidden="false" customHeight="false" outlineLevel="0" collapsed="false">
      <c r="A94" s="0" t="n">
        <v>4</v>
      </c>
      <c r="B94" s="0" t="n">
        <v>4086</v>
      </c>
      <c r="C94" s="0" t="s">
        <v>94</v>
      </c>
      <c r="D94" s="10" t="n">
        <v>54</v>
      </c>
      <c r="E94" s="10" t="n">
        <v>222</v>
      </c>
      <c r="F94" s="10" t="n">
        <v>2608</v>
      </c>
      <c r="G94" s="11" t="n">
        <v>47829.54</v>
      </c>
      <c r="H94" s="11" t="n">
        <v>32997.34</v>
      </c>
      <c r="I94" s="12" t="n">
        <v>80826.88</v>
      </c>
    </row>
    <row r="95" customFormat="false" ht="12.85" hidden="false" customHeight="false" outlineLevel="0" collapsed="false">
      <c r="A95" s="0" t="n">
        <v>4</v>
      </c>
      <c r="B95" s="0" t="n">
        <v>4087</v>
      </c>
      <c r="C95" s="0" t="s">
        <v>95</v>
      </c>
      <c r="D95" s="10" t="n">
        <v>8</v>
      </c>
      <c r="E95" s="10" t="n">
        <v>17</v>
      </c>
      <c r="F95" s="10" t="n">
        <v>252</v>
      </c>
      <c r="G95" s="11" t="n">
        <v>12685.69</v>
      </c>
      <c r="H95" s="11" t="n">
        <v>8741.63</v>
      </c>
      <c r="I95" s="12" t="n">
        <v>21427.32</v>
      </c>
    </row>
    <row r="96" customFormat="false" ht="12.85" hidden="false" customHeight="false" outlineLevel="0" collapsed="false">
      <c r="A96" s="0" t="n">
        <v>4</v>
      </c>
      <c r="B96" s="0" t="n">
        <v>4088</v>
      </c>
      <c r="C96" s="0" t="s">
        <v>96</v>
      </c>
      <c r="D96" s="10" t="n">
        <v>127</v>
      </c>
      <c r="E96" s="10" t="n">
        <v>468</v>
      </c>
      <c r="F96" s="10" t="n">
        <v>3668</v>
      </c>
      <c r="G96" s="11" t="n">
        <v>83131.92</v>
      </c>
      <c r="H96" s="11" t="n">
        <v>55036.92</v>
      </c>
      <c r="I96" s="12" t="n">
        <v>138168.84</v>
      </c>
    </row>
    <row r="97" customFormat="false" ht="12.85" hidden="false" customHeight="false" outlineLevel="0" collapsed="false">
      <c r="A97" s="0" t="n">
        <v>4</v>
      </c>
      <c r="B97" s="0" t="n">
        <v>4089</v>
      </c>
      <c r="C97" s="0" t="s">
        <v>97</v>
      </c>
      <c r="D97" s="10" t="n">
        <v>22</v>
      </c>
      <c r="E97" s="10" t="n">
        <v>70</v>
      </c>
      <c r="F97" s="10" t="n">
        <v>1000</v>
      </c>
      <c r="G97" s="11" t="n">
        <v>18741.76</v>
      </c>
      <c r="H97" s="11" t="n">
        <v>11814.71</v>
      </c>
      <c r="I97" s="12" t="n">
        <v>30556.47</v>
      </c>
    </row>
    <row r="98" customFormat="false" ht="12.85" hidden="false" customHeight="false" outlineLevel="0" collapsed="false">
      <c r="A98" s="0" t="n">
        <v>4</v>
      </c>
      <c r="B98" s="0" t="n">
        <v>4090</v>
      </c>
      <c r="C98" s="0" t="s">
        <v>98</v>
      </c>
      <c r="D98" s="10" t="n">
        <v>3</v>
      </c>
      <c r="E98" s="10" t="n">
        <v>31</v>
      </c>
      <c r="F98" s="10" t="n">
        <v>396</v>
      </c>
      <c r="G98" s="11" t="n">
        <v>11132.13</v>
      </c>
      <c r="H98" s="11" t="n">
        <v>9517.09</v>
      </c>
      <c r="I98" s="12" t="n">
        <v>20649.22</v>
      </c>
    </row>
    <row r="99" customFormat="false" ht="12.85" hidden="false" customHeight="false" outlineLevel="0" collapsed="false">
      <c r="A99" s="0" t="n">
        <v>4</v>
      </c>
      <c r="B99" s="0" t="n">
        <v>4091</v>
      </c>
      <c r="C99" s="0" t="s">
        <v>99</v>
      </c>
      <c r="D99" s="10" t="n">
        <v>5</v>
      </c>
      <c r="E99" s="10" t="n">
        <v>41</v>
      </c>
      <c r="F99" s="10" t="n">
        <v>417</v>
      </c>
      <c r="G99" s="11" t="n">
        <v>11753.55</v>
      </c>
      <c r="H99" s="11" t="n">
        <v>10070.99</v>
      </c>
      <c r="I99" s="12" t="n">
        <v>21824.54</v>
      </c>
    </row>
    <row r="100" customFormat="false" ht="12.85" hidden="false" customHeight="false" outlineLevel="0" collapsed="false">
      <c r="A100" s="0" t="n">
        <v>4</v>
      </c>
      <c r="B100" s="0" t="n">
        <v>4092</v>
      </c>
      <c r="C100" s="0" t="s">
        <v>100</v>
      </c>
      <c r="D100" s="10" t="n">
        <v>91</v>
      </c>
      <c r="E100" s="10" t="n">
        <v>319</v>
      </c>
      <c r="F100" s="10" t="n">
        <v>3701</v>
      </c>
      <c r="G100" s="11" t="n">
        <v>72339.23</v>
      </c>
      <c r="H100" s="11" t="n">
        <v>47045.75</v>
      </c>
      <c r="I100" s="12" t="n">
        <v>119384.98</v>
      </c>
    </row>
    <row r="101" customFormat="false" ht="12.85" hidden="false" customHeight="false" outlineLevel="0" collapsed="false">
      <c r="A101" s="0" t="n">
        <v>4</v>
      </c>
      <c r="B101" s="0" t="n">
        <v>4093</v>
      </c>
      <c r="C101" s="0" t="s">
        <v>101</v>
      </c>
      <c r="D101" s="10" t="n">
        <v>75</v>
      </c>
      <c r="E101" s="10" t="n">
        <v>300</v>
      </c>
      <c r="F101" s="10" t="n">
        <v>3346</v>
      </c>
      <c r="G101" s="11" t="n">
        <v>63141.18</v>
      </c>
      <c r="H101" s="11" t="n">
        <v>43175.56</v>
      </c>
      <c r="I101" s="12" t="n">
        <v>106316.74</v>
      </c>
    </row>
    <row r="102" customFormat="false" ht="12.85" hidden="false" customHeight="false" outlineLevel="0" collapsed="false">
      <c r="A102" s="0" t="n">
        <v>4</v>
      </c>
      <c r="B102" s="0" t="n">
        <v>4094</v>
      </c>
      <c r="C102" s="0" t="s">
        <v>102</v>
      </c>
      <c r="D102" s="10" t="n">
        <v>3</v>
      </c>
      <c r="E102" s="10" t="n">
        <v>20</v>
      </c>
      <c r="F102" s="10" t="n">
        <v>242</v>
      </c>
      <c r="G102" s="11" t="n">
        <v>11132.13</v>
      </c>
      <c r="H102" s="11" t="n">
        <v>8907.8</v>
      </c>
      <c r="I102" s="12" t="n">
        <v>20039.93</v>
      </c>
    </row>
    <row r="103" customFormat="false" ht="12.85" hidden="false" customHeight="false" outlineLevel="0" collapsed="false">
      <c r="A103" s="0" t="n">
        <v>4</v>
      </c>
      <c r="B103" s="0" t="n">
        <v>4095</v>
      </c>
      <c r="C103" s="0" t="s">
        <v>103</v>
      </c>
      <c r="D103" s="10" t="n">
        <v>17</v>
      </c>
      <c r="E103" s="10" t="n">
        <v>99</v>
      </c>
      <c r="F103" s="10" t="n">
        <v>897</v>
      </c>
      <c r="G103" s="11" t="n">
        <v>15961.87</v>
      </c>
      <c r="H103" s="11" t="n">
        <v>13283.6</v>
      </c>
      <c r="I103" s="12" t="n">
        <v>29245.47</v>
      </c>
    </row>
    <row r="104" customFormat="false" ht="12.85" hidden="false" customHeight="false" outlineLevel="0" collapsed="false">
      <c r="A104" s="0" t="n">
        <v>4</v>
      </c>
      <c r="B104" s="0" t="n">
        <v>4096</v>
      </c>
      <c r="C104" s="0" t="s">
        <v>104</v>
      </c>
      <c r="D104" s="10" t="n">
        <v>7</v>
      </c>
      <c r="E104" s="10" t="n">
        <v>27</v>
      </c>
      <c r="F104" s="10" t="n">
        <v>336</v>
      </c>
      <c r="G104" s="11" t="n">
        <v>12374.98</v>
      </c>
      <c r="H104" s="11" t="n">
        <v>9295.53</v>
      </c>
      <c r="I104" s="12" t="n">
        <v>21670.51</v>
      </c>
    </row>
    <row r="105" customFormat="false" ht="12.85" hidden="false" customHeight="false" outlineLevel="0" collapsed="false">
      <c r="A105" s="0" t="n">
        <v>4</v>
      </c>
      <c r="B105" s="0" t="n">
        <v>4097</v>
      </c>
      <c r="C105" s="0" t="s">
        <v>105</v>
      </c>
      <c r="D105" s="10" t="n">
        <v>4</v>
      </c>
      <c r="E105" s="10" t="n">
        <v>14</v>
      </c>
      <c r="F105" s="10" t="n">
        <v>268</v>
      </c>
      <c r="G105" s="11" t="n">
        <v>11442.84</v>
      </c>
      <c r="H105" s="11" t="n">
        <v>8575.46</v>
      </c>
      <c r="I105" s="12" t="n">
        <v>20018.3</v>
      </c>
    </row>
    <row r="106" customFormat="false" ht="12.85" hidden="false" customHeight="false" outlineLevel="0" collapsed="false">
      <c r="A106" s="0" t="n">
        <v>4</v>
      </c>
      <c r="B106" s="0" t="n">
        <v>4098</v>
      </c>
      <c r="C106" s="0" t="s">
        <v>106</v>
      </c>
      <c r="D106" s="10" t="n">
        <v>38</v>
      </c>
      <c r="E106" s="10" t="n">
        <v>124</v>
      </c>
      <c r="F106" s="10" t="n">
        <v>2035</v>
      </c>
      <c r="G106" s="11" t="n">
        <v>36035.96</v>
      </c>
      <c r="H106" s="11" t="n">
        <v>23020.99</v>
      </c>
      <c r="I106" s="12" t="n">
        <v>59056.95</v>
      </c>
    </row>
    <row r="107" customFormat="false" ht="12.85" hidden="false" customHeight="false" outlineLevel="0" collapsed="false">
      <c r="A107" s="0" t="n">
        <v>4</v>
      </c>
      <c r="B107" s="0" t="n">
        <v>4099</v>
      </c>
      <c r="C107" s="0" t="s">
        <v>107</v>
      </c>
      <c r="D107" s="10" t="n">
        <v>138</v>
      </c>
      <c r="E107" s="10" t="n">
        <v>466</v>
      </c>
      <c r="F107" s="10" t="n">
        <v>6767</v>
      </c>
      <c r="G107" s="11" t="n">
        <v>123446.8</v>
      </c>
      <c r="H107" s="11" t="n">
        <v>79524.18</v>
      </c>
      <c r="I107" s="12" t="n">
        <v>202970.98</v>
      </c>
    </row>
    <row r="108" customFormat="false" ht="12.85" hidden="false" customHeight="false" outlineLevel="0" collapsed="false">
      <c r="A108" s="0" t="n">
        <v>4</v>
      </c>
      <c r="B108" s="0" t="n">
        <v>4100</v>
      </c>
      <c r="C108" s="0" t="s">
        <v>108</v>
      </c>
      <c r="D108" s="10" t="n">
        <v>277</v>
      </c>
      <c r="E108" s="10" t="n">
        <v>1262</v>
      </c>
      <c r="F108" s="10" t="n">
        <v>15108</v>
      </c>
      <c r="G108" s="11" t="n">
        <v>265944.53</v>
      </c>
      <c r="H108" s="11" t="n">
        <v>189820.53</v>
      </c>
      <c r="I108" s="12" t="n">
        <v>455765.06</v>
      </c>
    </row>
    <row r="109" customFormat="false" ht="12.85" hidden="false" customHeight="false" outlineLevel="0" collapsed="false">
      <c r="A109" s="0" t="n">
        <v>4</v>
      </c>
      <c r="B109" s="0" t="n">
        <v>4101</v>
      </c>
      <c r="C109" s="0" t="s">
        <v>109</v>
      </c>
      <c r="D109" s="10" t="n">
        <v>196</v>
      </c>
      <c r="E109" s="10" t="n">
        <v>522</v>
      </c>
      <c r="F109" s="10" t="n">
        <v>5698</v>
      </c>
      <c r="G109" s="11" t="n">
        <v>128740.38</v>
      </c>
      <c r="H109" s="11" t="n">
        <v>74140.92</v>
      </c>
      <c r="I109" s="12" t="n">
        <v>202881.3</v>
      </c>
    </row>
    <row r="110" customFormat="false" ht="12.85" hidden="false" customHeight="false" outlineLevel="0" collapsed="false">
      <c r="A110" s="0" t="n">
        <v>4</v>
      </c>
      <c r="B110" s="0" t="n">
        <v>4102</v>
      </c>
      <c r="C110" s="0" t="s">
        <v>110</v>
      </c>
      <c r="D110" s="10" t="n">
        <v>697</v>
      </c>
      <c r="E110" s="10" t="n">
        <v>2221</v>
      </c>
      <c r="F110" s="10" t="n">
        <v>24571</v>
      </c>
      <c r="G110" s="11" t="n">
        <v>509110.68</v>
      </c>
      <c r="H110" s="11" t="n">
        <v>318051.21</v>
      </c>
      <c r="I110" s="12" t="n">
        <v>827161.89</v>
      </c>
    </row>
    <row r="111" customFormat="false" ht="12.85" hidden="false" customHeight="false" outlineLevel="0" collapsed="false">
      <c r="A111" s="0" t="n">
        <v>4</v>
      </c>
      <c r="B111" s="0" t="n">
        <v>4103</v>
      </c>
      <c r="C111" s="0" t="s">
        <v>111</v>
      </c>
      <c r="D111" s="10" t="n">
        <v>61</v>
      </c>
      <c r="E111" s="10" t="n">
        <v>201</v>
      </c>
      <c r="F111" s="10" t="n">
        <v>3030</v>
      </c>
      <c r="G111" s="11" t="n">
        <v>55028.9</v>
      </c>
      <c r="H111" s="11" t="n">
        <v>35183.74</v>
      </c>
      <c r="I111" s="12" t="n">
        <v>90212.64</v>
      </c>
    </row>
    <row r="112" customFormat="false" ht="12.85" hidden="false" customHeight="false" outlineLevel="0" collapsed="false">
      <c r="A112" s="0" t="n">
        <v>4</v>
      </c>
      <c r="B112" s="0" t="n">
        <v>4901</v>
      </c>
      <c r="C112" s="0" t="s">
        <v>112</v>
      </c>
      <c r="D112" s="10" t="n">
        <v>9</v>
      </c>
      <c r="E112" s="10" t="n">
        <v>64</v>
      </c>
      <c r="F112" s="10" t="n">
        <v>615</v>
      </c>
      <c r="G112" s="11" t="n">
        <v>12996.4</v>
      </c>
      <c r="H112" s="11" t="n">
        <v>11344.96</v>
      </c>
      <c r="I112" s="12" t="n">
        <v>24341.36</v>
      </c>
    </row>
    <row r="113" customFormat="false" ht="12.85" hidden="false" customHeight="false" outlineLevel="0" collapsed="false">
      <c r="A113" s="0" t="n">
        <v>4</v>
      </c>
      <c r="B113" s="0" t="n">
        <v>4902</v>
      </c>
      <c r="C113" s="0" t="s">
        <v>113</v>
      </c>
      <c r="D113" s="10" t="n">
        <v>2196</v>
      </c>
      <c r="E113" s="10" t="n">
        <v>7498</v>
      </c>
      <c r="F113" s="10" t="n">
        <v>85961</v>
      </c>
      <c r="G113" s="11" t="n">
        <v>1449917.35</v>
      </c>
      <c r="H113" s="11" t="n">
        <v>927044.69</v>
      </c>
      <c r="I113" s="12" t="n">
        <v>2376962.04</v>
      </c>
    </row>
    <row r="114" customFormat="false" ht="12.85" hidden="false" customHeight="false" outlineLevel="0" collapsed="false">
      <c r="A114" s="0" t="n">
        <v>4</v>
      </c>
      <c r="B114" s="0" t="n">
        <v>4903</v>
      </c>
      <c r="C114" s="0" t="s">
        <v>114</v>
      </c>
      <c r="D114" s="10" t="n">
        <v>225</v>
      </c>
      <c r="E114" s="10" t="n">
        <v>709</v>
      </c>
      <c r="F114" s="10" t="n">
        <v>8963</v>
      </c>
      <c r="G114" s="11" t="n">
        <v>176624.47</v>
      </c>
      <c r="H114" s="11" t="n">
        <v>110414.49</v>
      </c>
      <c r="I114" s="12" t="n">
        <v>287038.96</v>
      </c>
    </row>
    <row r="115" customFormat="false" ht="12.85" hidden="false" customHeight="false" outlineLevel="0" collapsed="false">
      <c r="A115" s="0" t="n">
        <v>4</v>
      </c>
      <c r="B115" s="0" t="n">
        <v>4904</v>
      </c>
      <c r="C115" s="0" t="s">
        <v>115</v>
      </c>
      <c r="D115" s="10" t="n">
        <v>24</v>
      </c>
      <c r="E115" s="10" t="n">
        <v>90</v>
      </c>
      <c r="F115" s="10" t="n">
        <v>2807.43261763362</v>
      </c>
      <c r="G115" s="11" t="n">
        <v>40882.68</v>
      </c>
      <c r="H115" s="11" t="n">
        <v>27268.84</v>
      </c>
      <c r="I115" s="12" t="n">
        <v>68151.52</v>
      </c>
    </row>
    <row r="116" customFormat="false" ht="12.85" hidden="false" customHeight="false" outlineLevel="0" collapsed="false">
      <c r="A116" s="0" t="n">
        <v>11</v>
      </c>
      <c r="B116" s="0" t="n">
        <v>11001</v>
      </c>
      <c r="C116" s="0" t="s">
        <v>116</v>
      </c>
      <c r="D116" s="10" t="n">
        <v>256</v>
      </c>
      <c r="E116" s="10" t="n">
        <v>741</v>
      </c>
      <c r="F116" s="10" t="n">
        <v>5326</v>
      </c>
      <c r="G116" s="11" t="n">
        <v>142953.96</v>
      </c>
      <c r="H116" s="11" t="n">
        <v>83318.6</v>
      </c>
      <c r="I116" s="12" t="n">
        <v>226272.56</v>
      </c>
    </row>
    <row r="117" customFormat="false" ht="12.85" hidden="false" customHeight="false" outlineLevel="0" collapsed="false">
      <c r="A117" s="0" t="n">
        <v>11</v>
      </c>
      <c r="B117" s="0" t="n">
        <v>11002</v>
      </c>
      <c r="C117" s="0" t="s">
        <v>117</v>
      </c>
      <c r="D117" s="10" t="n">
        <v>135</v>
      </c>
      <c r="E117" s="10" t="n">
        <v>858</v>
      </c>
      <c r="F117" s="10" t="n">
        <v>5224</v>
      </c>
      <c r="G117" s="11" t="n">
        <v>104143.52</v>
      </c>
      <c r="H117" s="11" t="n">
        <v>88989.61</v>
      </c>
      <c r="I117" s="12" t="n">
        <v>193133.13</v>
      </c>
    </row>
    <row r="118" customFormat="false" ht="12.85" hidden="false" customHeight="false" outlineLevel="0" collapsed="false">
      <c r="A118" s="0" t="n">
        <v>11</v>
      </c>
      <c r="B118" s="0" t="n">
        <v>11003</v>
      </c>
      <c r="C118" s="0" t="s">
        <v>118</v>
      </c>
      <c r="D118" s="10" t="n">
        <v>68</v>
      </c>
      <c r="E118" s="10" t="n">
        <v>183</v>
      </c>
      <c r="F118" s="10" t="n">
        <v>1448</v>
      </c>
      <c r="G118" s="11" t="n">
        <v>38368.4</v>
      </c>
      <c r="H118" s="11" t="n">
        <v>21629.73</v>
      </c>
      <c r="I118" s="12" t="n">
        <v>59998.13</v>
      </c>
    </row>
    <row r="119" customFormat="false" ht="12.85" hidden="false" customHeight="false" outlineLevel="0" collapsed="false">
      <c r="A119" s="0" t="n">
        <v>11</v>
      </c>
      <c r="B119" s="0" t="n">
        <v>11004</v>
      </c>
      <c r="C119" s="0" t="s">
        <v>119</v>
      </c>
      <c r="D119" s="10" t="n">
        <v>3607</v>
      </c>
      <c r="E119" s="10" t="n">
        <v>12951</v>
      </c>
      <c r="F119" s="10" t="n">
        <v>118920</v>
      </c>
      <c r="G119" s="11" t="n">
        <v>1662768.51</v>
      </c>
      <c r="H119" s="11" t="n">
        <v>1071087.99</v>
      </c>
      <c r="I119" s="12" t="n">
        <v>2733856.5</v>
      </c>
    </row>
    <row r="120" customFormat="false" ht="12.85" hidden="false" customHeight="false" outlineLevel="0" collapsed="false">
      <c r="A120" s="0" t="n">
        <v>11</v>
      </c>
      <c r="B120" s="0" t="n">
        <v>11005</v>
      </c>
      <c r="C120" s="0" t="s">
        <v>120</v>
      </c>
      <c r="D120" s="10" t="n">
        <v>197</v>
      </c>
      <c r="E120" s="10" t="n">
        <v>772</v>
      </c>
      <c r="F120" s="10" t="n">
        <v>5649</v>
      </c>
      <c r="G120" s="11" t="n">
        <v>128467.69</v>
      </c>
      <c r="H120" s="11" t="n">
        <v>87599.48</v>
      </c>
      <c r="I120" s="12" t="n">
        <v>216067.17</v>
      </c>
    </row>
    <row r="121" customFormat="false" ht="12.85" hidden="false" customHeight="false" outlineLevel="0" collapsed="false">
      <c r="A121" s="0" t="n">
        <v>11</v>
      </c>
      <c r="B121" s="0" t="n">
        <v>11006</v>
      </c>
      <c r="C121" s="0" t="s">
        <v>121</v>
      </c>
      <c r="D121" s="10" t="n">
        <v>1390</v>
      </c>
      <c r="E121" s="10" t="n">
        <v>5350</v>
      </c>
      <c r="F121" s="10" t="n">
        <v>31193</v>
      </c>
      <c r="G121" s="11" t="n">
        <v>803275.59</v>
      </c>
      <c r="H121" s="11" t="n">
        <v>543927.88</v>
      </c>
      <c r="I121" s="12" t="n">
        <v>1347203.47</v>
      </c>
    </row>
    <row r="122" customFormat="false" ht="12.85" hidden="false" customHeight="false" outlineLevel="0" collapsed="false">
      <c r="A122" s="0" t="n">
        <v>11</v>
      </c>
      <c r="B122" s="0" t="n">
        <v>11007</v>
      </c>
      <c r="C122" s="0" t="s">
        <v>122</v>
      </c>
      <c r="D122" s="10" t="n">
        <v>1042</v>
      </c>
      <c r="E122" s="10" t="n">
        <v>3529</v>
      </c>
      <c r="F122" s="10" t="n">
        <v>22808</v>
      </c>
      <c r="G122" s="11" t="n">
        <v>595315.43</v>
      </c>
      <c r="H122" s="11" t="n">
        <v>376507.6</v>
      </c>
      <c r="I122" s="12" t="n">
        <v>971823.03</v>
      </c>
    </row>
    <row r="123" customFormat="false" ht="12.85" hidden="false" customHeight="false" outlineLevel="0" collapsed="false">
      <c r="A123" s="0" t="n">
        <v>11</v>
      </c>
      <c r="B123" s="0" t="n">
        <v>11008</v>
      </c>
      <c r="C123" s="0" t="s">
        <v>123</v>
      </c>
      <c r="D123" s="10" t="n">
        <v>710</v>
      </c>
      <c r="E123" s="10" t="n">
        <v>2297</v>
      </c>
      <c r="F123" s="10" t="n">
        <v>23167</v>
      </c>
      <c r="G123" s="11" t="n">
        <v>496433.73</v>
      </c>
      <c r="H123" s="11" t="n">
        <v>311116.72</v>
      </c>
      <c r="I123" s="12" t="n">
        <v>807550.45</v>
      </c>
    </row>
    <row r="124" customFormat="false" ht="12.85" hidden="false" customHeight="false" outlineLevel="0" collapsed="false">
      <c r="A124" s="0" t="n">
        <v>11</v>
      </c>
      <c r="B124" s="0" t="n">
        <v>11009</v>
      </c>
      <c r="C124" s="0" t="s">
        <v>124</v>
      </c>
      <c r="D124" s="10" t="n">
        <v>18</v>
      </c>
      <c r="E124" s="10" t="n">
        <v>80</v>
      </c>
      <c r="F124" s="10" t="n">
        <v>720</v>
      </c>
      <c r="G124" s="11" t="n">
        <v>15792.79</v>
      </c>
      <c r="H124" s="11" t="n">
        <v>12231.2</v>
      </c>
      <c r="I124" s="12" t="n">
        <v>28023.99</v>
      </c>
    </row>
    <row r="125" customFormat="false" ht="12.85" hidden="false" customHeight="false" outlineLevel="0" collapsed="false">
      <c r="A125" s="0" t="n">
        <v>11</v>
      </c>
      <c r="B125" s="0" t="n">
        <v>11010</v>
      </c>
      <c r="C125" s="0" t="s">
        <v>125</v>
      </c>
      <c r="D125" s="10" t="n">
        <v>345</v>
      </c>
      <c r="E125" s="10" t="n">
        <v>1445</v>
      </c>
      <c r="F125" s="10" t="n">
        <v>7934</v>
      </c>
      <c r="G125" s="11" t="n">
        <v>201658.38</v>
      </c>
      <c r="H125" s="11" t="n">
        <v>143013.89</v>
      </c>
      <c r="I125" s="12" t="n">
        <v>344672.27</v>
      </c>
    </row>
    <row r="126" customFormat="false" ht="12.85" hidden="false" customHeight="false" outlineLevel="0" collapsed="false">
      <c r="A126" s="0" t="n">
        <v>11</v>
      </c>
      <c r="B126" s="0" t="n">
        <v>11011</v>
      </c>
      <c r="C126" s="0" t="s">
        <v>126</v>
      </c>
      <c r="D126" s="10" t="n">
        <v>65</v>
      </c>
      <c r="E126" s="10" t="n">
        <v>245</v>
      </c>
      <c r="F126" s="10" t="n">
        <v>2067</v>
      </c>
      <c r="G126" s="11" t="n">
        <v>44806.15</v>
      </c>
      <c r="H126" s="11" t="n">
        <v>29977.17</v>
      </c>
      <c r="I126" s="12" t="n">
        <v>74783.32</v>
      </c>
    </row>
    <row r="127" customFormat="false" ht="12.85" hidden="false" customHeight="false" outlineLevel="0" collapsed="false">
      <c r="A127" s="0" t="n">
        <v>11</v>
      </c>
      <c r="B127" s="0" t="n">
        <v>11012</v>
      </c>
      <c r="C127" s="0" t="s">
        <v>127</v>
      </c>
      <c r="D127" s="10" t="n">
        <v>3679</v>
      </c>
      <c r="E127" s="10" t="n">
        <v>13776</v>
      </c>
      <c r="F127" s="10" t="n">
        <v>120468</v>
      </c>
      <c r="G127" s="11" t="n">
        <v>1692195.43</v>
      </c>
      <c r="H127" s="11" t="n">
        <v>1121389.29</v>
      </c>
      <c r="I127" s="12" t="n">
        <v>2813584.72</v>
      </c>
    </row>
    <row r="128" customFormat="false" ht="12.85" hidden="false" customHeight="false" outlineLevel="0" collapsed="false">
      <c r="A128" s="0" t="n">
        <v>11</v>
      </c>
      <c r="B128" s="0" t="n">
        <v>11013</v>
      </c>
      <c r="C128" s="0" t="s">
        <v>128</v>
      </c>
      <c r="D128" s="10" t="n">
        <v>105</v>
      </c>
      <c r="E128" s="10" t="n">
        <v>338</v>
      </c>
      <c r="F128" s="10" t="n">
        <v>3045</v>
      </c>
      <c r="G128" s="11" t="n">
        <v>68878.77</v>
      </c>
      <c r="H128" s="11" t="n">
        <v>42891.22</v>
      </c>
      <c r="I128" s="12" t="n">
        <v>111769.99</v>
      </c>
    </row>
    <row r="129" customFormat="false" ht="12.85" hidden="false" customHeight="false" outlineLevel="0" collapsed="false">
      <c r="A129" s="0" t="n">
        <v>11</v>
      </c>
      <c r="B129" s="0" t="n">
        <v>11014</v>
      </c>
      <c r="C129" s="0" t="s">
        <v>129</v>
      </c>
      <c r="D129" s="10" t="n">
        <v>606</v>
      </c>
      <c r="E129" s="10" t="n">
        <v>2177</v>
      </c>
      <c r="F129" s="10" t="n">
        <v>22136</v>
      </c>
      <c r="G129" s="11" t="n">
        <v>451844.59</v>
      </c>
      <c r="H129" s="11" t="n">
        <v>296286.46</v>
      </c>
      <c r="I129" s="12" t="n">
        <v>748131.05</v>
      </c>
    </row>
    <row r="130" customFormat="false" ht="12.85" hidden="false" customHeight="false" outlineLevel="0" collapsed="false">
      <c r="A130" s="0" t="n">
        <v>11</v>
      </c>
      <c r="B130" s="0" t="n">
        <v>11015</v>
      </c>
      <c r="C130" s="0" t="s">
        <v>130</v>
      </c>
      <c r="D130" s="10" t="n">
        <v>3016</v>
      </c>
      <c r="E130" s="10" t="n">
        <v>10786</v>
      </c>
      <c r="F130" s="10" t="n">
        <v>82777</v>
      </c>
      <c r="G130" s="11" t="n">
        <v>1676268.41</v>
      </c>
      <c r="H130" s="11" t="n">
        <v>1090212.27</v>
      </c>
      <c r="I130" s="12" t="n">
        <v>2766480.68</v>
      </c>
    </row>
    <row r="131" customFormat="false" ht="12.85" hidden="false" customHeight="false" outlineLevel="0" collapsed="false">
      <c r="A131" s="0" t="n">
        <v>11</v>
      </c>
      <c r="B131" s="0" t="n">
        <v>11016</v>
      </c>
      <c r="C131" s="0" t="s">
        <v>131</v>
      </c>
      <c r="D131" s="10" t="n">
        <v>846</v>
      </c>
      <c r="E131" s="10" t="n">
        <v>2697</v>
      </c>
      <c r="F131" s="10" t="n">
        <v>19062</v>
      </c>
      <c r="G131" s="11" t="n">
        <v>489815.78</v>
      </c>
      <c r="H131" s="11" t="n">
        <v>300689.62</v>
      </c>
      <c r="I131" s="12" t="n">
        <v>790505.4</v>
      </c>
    </row>
    <row r="132" customFormat="false" ht="12.85" hidden="false" customHeight="false" outlineLevel="0" collapsed="false">
      <c r="A132" s="0" t="n">
        <v>11</v>
      </c>
      <c r="B132" s="0" t="n">
        <v>11017</v>
      </c>
      <c r="C132" s="0" t="s">
        <v>132</v>
      </c>
      <c r="D132" s="10" t="n">
        <v>171</v>
      </c>
      <c r="E132" s="10" t="n">
        <v>727</v>
      </c>
      <c r="F132" s="10" t="n">
        <v>3915</v>
      </c>
      <c r="G132" s="11" t="n">
        <v>99744</v>
      </c>
      <c r="H132" s="11" t="n">
        <v>71343.46</v>
      </c>
      <c r="I132" s="12" t="n">
        <v>171087.46</v>
      </c>
    </row>
    <row r="133" customFormat="false" ht="12.85" hidden="false" customHeight="false" outlineLevel="0" collapsed="false">
      <c r="A133" s="0" t="n">
        <v>11</v>
      </c>
      <c r="B133" s="0" t="n">
        <v>11018</v>
      </c>
      <c r="C133" s="0" t="s">
        <v>133</v>
      </c>
      <c r="D133" s="10" t="n">
        <v>62</v>
      </c>
      <c r="E133" s="10" t="n">
        <v>258</v>
      </c>
      <c r="F133" s="10" t="n">
        <v>1809</v>
      </c>
      <c r="G133" s="11" t="n">
        <v>40802.24</v>
      </c>
      <c r="H133" s="11" t="n">
        <v>28649.38</v>
      </c>
      <c r="I133" s="12" t="n">
        <v>69451.62</v>
      </c>
    </row>
    <row r="134" customFormat="false" ht="12.85" hidden="false" customHeight="false" outlineLevel="0" collapsed="false">
      <c r="A134" s="0" t="n">
        <v>11</v>
      </c>
      <c r="B134" s="0" t="n">
        <v>11019</v>
      </c>
      <c r="C134" s="0" t="s">
        <v>134</v>
      </c>
      <c r="D134" s="10" t="n">
        <v>64</v>
      </c>
      <c r="E134" s="10" t="n">
        <v>248</v>
      </c>
      <c r="F134" s="10" t="n">
        <v>2165</v>
      </c>
      <c r="G134" s="11" t="n">
        <v>45662.24</v>
      </c>
      <c r="H134" s="11" t="n">
        <v>30921.2</v>
      </c>
      <c r="I134" s="12" t="n">
        <v>76583.44</v>
      </c>
    </row>
    <row r="135" customFormat="false" ht="12.85" hidden="false" customHeight="false" outlineLevel="0" collapsed="false">
      <c r="A135" s="0" t="n">
        <v>11</v>
      </c>
      <c r="B135" s="0" t="n">
        <v>11020</v>
      </c>
      <c r="C135" s="0" t="s">
        <v>135</v>
      </c>
      <c r="D135" s="10" t="n">
        <v>6945</v>
      </c>
      <c r="E135" s="10" t="n">
        <v>28424</v>
      </c>
      <c r="F135" s="10" t="n">
        <v>212876</v>
      </c>
      <c r="G135" s="11" t="n">
        <v>3128170.48</v>
      </c>
      <c r="H135" s="11" t="n">
        <v>2207612.87</v>
      </c>
      <c r="I135" s="12" t="n">
        <v>5335783.35</v>
      </c>
    </row>
    <row r="136" customFormat="false" ht="12.85" hidden="false" customHeight="false" outlineLevel="0" collapsed="false">
      <c r="A136" s="0" t="n">
        <v>11</v>
      </c>
      <c r="B136" s="0" t="n">
        <v>11021</v>
      </c>
      <c r="C136" s="0" t="s">
        <v>136</v>
      </c>
      <c r="D136" s="10" t="n">
        <v>275</v>
      </c>
      <c r="E136" s="10" t="n">
        <v>997</v>
      </c>
      <c r="F136" s="10" t="n">
        <v>9772</v>
      </c>
      <c r="G136" s="11" t="n">
        <v>201792.06</v>
      </c>
      <c r="H136" s="11" t="n">
        <v>132788.16</v>
      </c>
      <c r="I136" s="12" t="n">
        <v>334580.22</v>
      </c>
    </row>
    <row r="137" customFormat="false" ht="12.85" hidden="false" customHeight="false" outlineLevel="0" collapsed="false">
      <c r="A137" s="0" t="n">
        <v>11</v>
      </c>
      <c r="B137" s="0" t="n">
        <v>11022</v>
      </c>
      <c r="C137" s="0" t="s">
        <v>137</v>
      </c>
      <c r="D137" s="10" t="n">
        <v>2180</v>
      </c>
      <c r="E137" s="10" t="n">
        <v>8014</v>
      </c>
      <c r="F137" s="10" t="n">
        <v>63352</v>
      </c>
      <c r="G137" s="11" t="n">
        <v>1243056.9</v>
      </c>
      <c r="H137" s="11" t="n">
        <v>821033.18</v>
      </c>
      <c r="I137" s="12" t="n">
        <v>2064090.08</v>
      </c>
    </row>
    <row r="138" customFormat="false" ht="12.85" hidden="false" customHeight="false" outlineLevel="0" collapsed="false">
      <c r="A138" s="0" t="n">
        <v>11</v>
      </c>
      <c r="B138" s="0" t="n">
        <v>11023</v>
      </c>
      <c r="C138" s="0" t="s">
        <v>138</v>
      </c>
      <c r="D138" s="10" t="n">
        <v>491</v>
      </c>
      <c r="E138" s="10" t="n">
        <v>1890</v>
      </c>
      <c r="F138" s="10" t="n">
        <v>11749</v>
      </c>
      <c r="G138" s="11" t="n">
        <v>292444</v>
      </c>
      <c r="H138" s="11" t="n">
        <v>197943.64</v>
      </c>
      <c r="I138" s="12" t="n">
        <v>490387.64</v>
      </c>
    </row>
    <row r="139" customFormat="false" ht="12.85" hidden="false" customHeight="false" outlineLevel="0" collapsed="false">
      <c r="A139" s="0" t="n">
        <v>11</v>
      </c>
      <c r="B139" s="0" t="n">
        <v>11024</v>
      </c>
      <c r="C139" s="0" t="s">
        <v>139</v>
      </c>
      <c r="D139" s="10" t="n">
        <v>242</v>
      </c>
      <c r="E139" s="10" t="n">
        <v>934</v>
      </c>
      <c r="F139" s="10" t="n">
        <v>8289</v>
      </c>
      <c r="G139" s="11" t="n">
        <v>173881.83</v>
      </c>
      <c r="H139" s="11" t="n">
        <v>117527.41</v>
      </c>
      <c r="I139" s="12" t="n">
        <v>291409.24</v>
      </c>
    </row>
    <row r="140" customFormat="false" ht="12.85" hidden="false" customHeight="false" outlineLevel="0" collapsed="false">
      <c r="A140" s="0" t="n">
        <v>11</v>
      </c>
      <c r="B140" s="0" t="n">
        <v>11025</v>
      </c>
      <c r="C140" s="0" t="s">
        <v>140</v>
      </c>
      <c r="D140" s="10" t="n">
        <v>318</v>
      </c>
      <c r="E140" s="10" t="n">
        <v>962</v>
      </c>
      <c r="F140" s="10" t="n">
        <v>5585</v>
      </c>
      <c r="G140" s="11" t="n">
        <v>165301.71</v>
      </c>
      <c r="H140" s="11" t="n">
        <v>97615.57</v>
      </c>
      <c r="I140" s="12" t="n">
        <v>262917.28</v>
      </c>
    </row>
    <row r="141" customFormat="false" ht="12.85" hidden="false" customHeight="false" outlineLevel="0" collapsed="false">
      <c r="A141" s="0" t="n">
        <v>11</v>
      </c>
      <c r="B141" s="0" t="n">
        <v>11026</v>
      </c>
      <c r="C141" s="0" t="s">
        <v>141</v>
      </c>
      <c r="D141" s="10" t="n">
        <v>207</v>
      </c>
      <c r="E141" s="10" t="n">
        <v>982</v>
      </c>
      <c r="F141" s="10" t="n">
        <v>5819</v>
      </c>
      <c r="G141" s="11" t="n">
        <v>133598.84</v>
      </c>
      <c r="H141" s="11" t="n">
        <v>100580.72</v>
      </c>
      <c r="I141" s="12" t="n">
        <v>234179.56</v>
      </c>
    </row>
    <row r="142" customFormat="false" ht="12.85" hidden="false" customHeight="false" outlineLevel="0" collapsed="false">
      <c r="A142" s="0" t="n">
        <v>11</v>
      </c>
      <c r="B142" s="0" t="n">
        <v>11027</v>
      </c>
      <c r="C142" s="0" t="s">
        <v>142</v>
      </c>
      <c r="D142" s="10" t="n">
        <v>2544</v>
      </c>
      <c r="E142" s="10" t="n">
        <v>10043</v>
      </c>
      <c r="F142" s="10" t="n">
        <v>88335</v>
      </c>
      <c r="G142" s="11" t="n">
        <v>1579243.56</v>
      </c>
      <c r="H142" s="11" t="n">
        <v>1082144.65</v>
      </c>
      <c r="I142" s="12" t="n">
        <v>2661388.21</v>
      </c>
    </row>
    <row r="143" customFormat="false" ht="12.85" hidden="false" customHeight="false" outlineLevel="0" collapsed="false">
      <c r="A143" s="0" t="n">
        <v>11</v>
      </c>
      <c r="B143" s="0" t="n">
        <v>11028</v>
      </c>
      <c r="C143" s="0" t="s">
        <v>143</v>
      </c>
      <c r="D143" s="10" t="n">
        <v>1572</v>
      </c>
      <c r="E143" s="10" t="n">
        <v>5278</v>
      </c>
      <c r="F143" s="10" t="n">
        <v>41509</v>
      </c>
      <c r="G143" s="11" t="n">
        <v>982648.48</v>
      </c>
      <c r="H143" s="11" t="n">
        <v>621822.15</v>
      </c>
      <c r="I143" s="12" t="n">
        <v>1604470.63</v>
      </c>
    </row>
    <row r="144" customFormat="false" ht="12.85" hidden="false" customHeight="false" outlineLevel="0" collapsed="false">
      <c r="A144" s="0" t="n">
        <v>11</v>
      </c>
      <c r="B144" s="0" t="n">
        <v>11029</v>
      </c>
      <c r="C144" s="0" t="s">
        <v>144</v>
      </c>
      <c r="D144" s="10" t="n">
        <v>282</v>
      </c>
      <c r="E144" s="10" t="n">
        <v>1062</v>
      </c>
      <c r="F144" s="10" t="n">
        <v>7145</v>
      </c>
      <c r="G144" s="11" t="n">
        <v>172689.67</v>
      </c>
      <c r="H144" s="11" t="n">
        <v>115536.93</v>
      </c>
      <c r="I144" s="12" t="n">
        <v>288226.6</v>
      </c>
    </row>
    <row r="145" customFormat="false" ht="12.85" hidden="false" customHeight="false" outlineLevel="0" collapsed="false">
      <c r="A145" s="0" t="n">
        <v>11</v>
      </c>
      <c r="B145" s="0" t="n">
        <v>11030</v>
      </c>
      <c r="C145" s="0" t="s">
        <v>145</v>
      </c>
      <c r="D145" s="10" t="n">
        <v>910</v>
      </c>
      <c r="E145" s="10" t="n">
        <v>2883</v>
      </c>
      <c r="F145" s="10" t="n">
        <v>29123</v>
      </c>
      <c r="G145" s="11" t="n">
        <v>629488.73</v>
      </c>
      <c r="H145" s="11" t="n">
        <v>390850.45</v>
      </c>
      <c r="I145" s="12" t="n">
        <v>1020339.18</v>
      </c>
    </row>
    <row r="146" customFormat="false" ht="12.85" hidden="false" customHeight="false" outlineLevel="0" collapsed="false">
      <c r="A146" s="0" t="n">
        <v>11</v>
      </c>
      <c r="B146" s="0" t="n">
        <v>11031</v>
      </c>
      <c r="C146" s="0" t="s">
        <v>146</v>
      </c>
      <c r="D146" s="10" t="n">
        <v>3319</v>
      </c>
      <c r="E146" s="10" t="n">
        <v>10730</v>
      </c>
      <c r="F146" s="10" t="n">
        <v>96131</v>
      </c>
      <c r="G146" s="11" t="n">
        <v>1889659.52</v>
      </c>
      <c r="H146" s="11" t="n">
        <v>1166607.58</v>
      </c>
      <c r="I146" s="12" t="n">
        <v>3056267.1</v>
      </c>
    </row>
    <row r="147" customFormat="false" ht="12.85" hidden="false" customHeight="false" outlineLevel="0" collapsed="false">
      <c r="A147" s="0" t="n">
        <v>11</v>
      </c>
      <c r="B147" s="0" t="n">
        <v>11032</v>
      </c>
      <c r="C147" s="0" t="s">
        <v>147</v>
      </c>
      <c r="D147" s="10" t="n">
        <v>2914</v>
      </c>
      <c r="E147" s="10" t="n">
        <v>10252</v>
      </c>
      <c r="F147" s="10" t="n">
        <v>67433</v>
      </c>
      <c r="G147" s="11" t="n">
        <v>1507560.3</v>
      </c>
      <c r="H147" s="11" t="n">
        <v>969290.3</v>
      </c>
      <c r="I147" s="12" t="n">
        <v>2476850.6</v>
      </c>
    </row>
    <row r="148" customFormat="false" ht="12.85" hidden="false" customHeight="false" outlineLevel="0" collapsed="false">
      <c r="A148" s="0" t="n">
        <v>11</v>
      </c>
      <c r="B148" s="0" t="n">
        <v>11033</v>
      </c>
      <c r="C148" s="0" t="s">
        <v>148</v>
      </c>
      <c r="D148" s="10" t="n">
        <v>954</v>
      </c>
      <c r="E148" s="10" t="n">
        <v>3208</v>
      </c>
      <c r="F148" s="10" t="n">
        <v>29373</v>
      </c>
      <c r="G148" s="11" t="n">
        <v>646136.54</v>
      </c>
      <c r="H148" s="11" t="n">
        <v>410836.54</v>
      </c>
      <c r="I148" s="12" t="n">
        <v>1056973.08</v>
      </c>
    </row>
    <row r="149" customFormat="false" ht="12.85" hidden="false" customHeight="false" outlineLevel="0" collapsed="false">
      <c r="A149" s="0" t="n">
        <v>11</v>
      </c>
      <c r="B149" s="0" t="n">
        <v>11034</v>
      </c>
      <c r="C149" s="0" t="s">
        <v>149</v>
      </c>
      <c r="D149" s="10" t="n">
        <v>96</v>
      </c>
      <c r="E149" s="10" t="n">
        <v>347</v>
      </c>
      <c r="F149" s="10" t="n">
        <v>2845</v>
      </c>
      <c r="G149" s="11" t="n">
        <v>63701.15</v>
      </c>
      <c r="H149" s="11" t="n">
        <v>41802.25</v>
      </c>
      <c r="I149" s="12" t="n">
        <v>105503.4</v>
      </c>
    </row>
    <row r="150" customFormat="false" ht="12.85" hidden="false" customHeight="false" outlineLevel="0" collapsed="false">
      <c r="A150" s="0" t="n">
        <v>11</v>
      </c>
      <c r="B150" s="0" t="n">
        <v>11035</v>
      </c>
      <c r="C150" s="0" t="s">
        <v>150</v>
      </c>
      <c r="D150" s="10" t="n">
        <v>508</v>
      </c>
      <c r="E150" s="10" t="n">
        <v>1719</v>
      </c>
      <c r="F150" s="10" t="n">
        <v>18011</v>
      </c>
      <c r="G150" s="11" t="n">
        <v>372282.2</v>
      </c>
      <c r="H150" s="11" t="n">
        <v>238176.04</v>
      </c>
      <c r="I150" s="12" t="n">
        <v>610458.24</v>
      </c>
    </row>
    <row r="151" customFormat="false" ht="12.85" hidden="false" customHeight="false" outlineLevel="0" collapsed="false">
      <c r="A151" s="0" t="n">
        <v>11</v>
      </c>
      <c r="B151" s="0" t="n">
        <v>11036</v>
      </c>
      <c r="C151" s="0" t="s">
        <v>151</v>
      </c>
      <c r="D151" s="10" t="n">
        <v>23</v>
      </c>
      <c r="E151" s="10" t="n">
        <v>120</v>
      </c>
      <c r="F151" s="10" t="n">
        <v>779</v>
      </c>
      <c r="G151" s="11" t="n">
        <v>17346.35</v>
      </c>
      <c r="H151" s="11" t="n">
        <v>14446.79</v>
      </c>
      <c r="I151" s="12" t="n">
        <v>31793.14</v>
      </c>
    </row>
    <row r="152" customFormat="false" ht="12.85" hidden="false" customHeight="false" outlineLevel="0" collapsed="false">
      <c r="A152" s="0" t="n">
        <v>11</v>
      </c>
      <c r="B152" s="0" t="n">
        <v>11037</v>
      </c>
      <c r="C152" s="0" t="s">
        <v>152</v>
      </c>
      <c r="D152" s="10" t="n">
        <v>326</v>
      </c>
      <c r="E152" s="10" t="n">
        <v>1021</v>
      </c>
      <c r="F152" s="10" t="n">
        <v>7072</v>
      </c>
      <c r="G152" s="11" t="n">
        <v>185491.8</v>
      </c>
      <c r="H152" s="11" t="n">
        <v>112686.51</v>
      </c>
      <c r="I152" s="12" t="n">
        <v>298178.31</v>
      </c>
    </row>
    <row r="153" customFormat="false" ht="12.85" hidden="false" customHeight="false" outlineLevel="0" collapsed="false">
      <c r="A153" s="0" t="n">
        <v>11</v>
      </c>
      <c r="B153" s="0" t="n">
        <v>11038</v>
      </c>
      <c r="C153" s="0" t="s">
        <v>153</v>
      </c>
      <c r="D153" s="10" t="n">
        <v>421</v>
      </c>
      <c r="E153" s="10" t="n">
        <v>2509</v>
      </c>
      <c r="F153" s="10" t="n">
        <v>16836</v>
      </c>
      <c r="G153" s="11" t="n">
        <v>331260.67</v>
      </c>
      <c r="H153" s="11" t="n">
        <v>272607.63</v>
      </c>
      <c r="I153" s="12" t="n">
        <v>603868.3</v>
      </c>
    </row>
    <row r="154" customFormat="false" ht="12.85" hidden="false" customHeight="false" outlineLevel="0" collapsed="false">
      <c r="A154" s="0" t="n">
        <v>11</v>
      </c>
      <c r="B154" s="0" t="n">
        <v>11039</v>
      </c>
      <c r="C154" s="0" t="s">
        <v>154</v>
      </c>
      <c r="D154" s="10" t="n">
        <v>517</v>
      </c>
      <c r="E154" s="10" t="n">
        <v>1984</v>
      </c>
      <c r="F154" s="10" t="n">
        <v>12812</v>
      </c>
      <c r="G154" s="11" t="n">
        <v>313178.68</v>
      </c>
      <c r="H154" s="11" t="n">
        <v>211587.77</v>
      </c>
      <c r="I154" s="12" t="n">
        <v>524766.45</v>
      </c>
    </row>
    <row r="155" customFormat="false" ht="12.85" hidden="false" customHeight="false" outlineLevel="0" collapsed="false">
      <c r="A155" s="0" t="n">
        <v>11</v>
      </c>
      <c r="B155" s="0" t="n">
        <v>11040</v>
      </c>
      <c r="C155" s="0" t="s">
        <v>155</v>
      </c>
      <c r="D155" s="10" t="n">
        <v>15</v>
      </c>
      <c r="E155" s="10" t="n">
        <v>42</v>
      </c>
      <c r="F155" s="10" t="n">
        <v>471</v>
      </c>
      <c r="G155" s="11" t="n">
        <v>14860.66</v>
      </c>
      <c r="H155" s="11" t="n">
        <v>10126.38</v>
      </c>
      <c r="I155" s="12" t="n">
        <v>24987.04</v>
      </c>
    </row>
    <row r="156" customFormat="false" ht="12.85" hidden="false" customHeight="false" outlineLevel="0" collapsed="false">
      <c r="A156" s="0" t="n">
        <v>11</v>
      </c>
      <c r="B156" s="0" t="n">
        <v>11041</v>
      </c>
      <c r="C156" s="0" t="s">
        <v>156</v>
      </c>
      <c r="D156" s="10" t="n">
        <v>612</v>
      </c>
      <c r="E156" s="10" t="n">
        <v>2065</v>
      </c>
      <c r="F156" s="10" t="n">
        <v>12271</v>
      </c>
      <c r="G156" s="11" t="n">
        <v>336255</v>
      </c>
      <c r="H156" s="11" t="n">
        <v>211780.21</v>
      </c>
      <c r="I156" s="12" t="n">
        <v>548035.21</v>
      </c>
    </row>
    <row r="157" customFormat="false" ht="12.85" hidden="false" customHeight="false" outlineLevel="0" collapsed="false">
      <c r="A157" s="0" t="n">
        <v>11</v>
      </c>
      <c r="B157" s="0" t="n">
        <v>11042</v>
      </c>
      <c r="C157" s="0" t="s">
        <v>157</v>
      </c>
      <c r="D157" s="10" t="n">
        <v>61</v>
      </c>
      <c r="E157" s="10" t="n">
        <v>184</v>
      </c>
      <c r="F157" s="10" t="n">
        <v>1436</v>
      </c>
      <c r="G157" s="11" t="n">
        <v>36050.55</v>
      </c>
      <c r="H157" s="11" t="n">
        <v>21589.87</v>
      </c>
      <c r="I157" s="12" t="n">
        <v>57640.42</v>
      </c>
    </row>
    <row r="158" customFormat="false" ht="12.85" hidden="false" customHeight="false" outlineLevel="0" collapsed="false">
      <c r="A158" s="0" t="n">
        <v>11</v>
      </c>
      <c r="B158" s="0" t="n">
        <v>11901</v>
      </c>
      <c r="C158" s="0" t="s">
        <v>158</v>
      </c>
      <c r="D158" s="10" t="n">
        <v>300</v>
      </c>
      <c r="E158" s="10" t="n">
        <v>1052</v>
      </c>
      <c r="F158" s="10" t="n">
        <v>7000</v>
      </c>
      <c r="G158" s="11" t="n">
        <v>176556.08</v>
      </c>
      <c r="H158" s="11" t="n">
        <v>113832.1</v>
      </c>
      <c r="I158" s="12" t="n">
        <v>290388.18</v>
      </c>
    </row>
    <row r="159" customFormat="false" ht="12.85" hidden="false" customHeight="false" outlineLevel="0" collapsed="false">
      <c r="A159" s="0" t="n">
        <v>11</v>
      </c>
      <c r="B159" s="0" t="n">
        <v>11902</v>
      </c>
      <c r="C159" s="0" t="s">
        <v>159</v>
      </c>
      <c r="D159" s="10" t="n">
        <v>206</v>
      </c>
      <c r="E159" s="10" t="n">
        <v>617</v>
      </c>
      <c r="F159" s="10" t="n">
        <v>4427</v>
      </c>
      <c r="G159" s="11" t="n">
        <v>116714.82</v>
      </c>
      <c r="H159" s="11" t="n">
        <v>69314.52</v>
      </c>
      <c r="I159" s="12" t="n">
        <v>186029.34</v>
      </c>
    </row>
    <row r="160" customFormat="false" ht="12.85" hidden="false" customHeight="false" outlineLevel="0" collapsed="false">
      <c r="A160" s="0" t="n">
        <v>14</v>
      </c>
      <c r="B160" s="0" t="n">
        <v>14001</v>
      </c>
      <c r="C160" s="0" t="s">
        <v>160</v>
      </c>
      <c r="D160" s="10" t="n">
        <v>127</v>
      </c>
      <c r="E160" s="10" t="n">
        <v>516</v>
      </c>
      <c r="F160" s="10" t="n">
        <v>4317</v>
      </c>
      <c r="G160" s="11" t="n">
        <v>90858.99</v>
      </c>
      <c r="H160" s="11" t="n">
        <v>62847.02</v>
      </c>
      <c r="I160" s="12" t="n">
        <v>153706.01</v>
      </c>
    </row>
    <row r="161" customFormat="false" ht="12.85" hidden="false" customHeight="false" outlineLevel="0" collapsed="false">
      <c r="A161" s="0" t="n">
        <v>14</v>
      </c>
      <c r="B161" s="0" t="n">
        <v>14002</v>
      </c>
      <c r="C161" s="0" t="s">
        <v>161</v>
      </c>
      <c r="D161" s="10" t="n">
        <v>438</v>
      </c>
      <c r="E161" s="10" t="n">
        <v>1757</v>
      </c>
      <c r="F161" s="10" t="n">
        <v>13551</v>
      </c>
      <c r="G161" s="11" t="n">
        <v>297431.15</v>
      </c>
      <c r="H161" s="11" t="n">
        <v>204880</v>
      </c>
      <c r="I161" s="12" t="n">
        <v>502311.15</v>
      </c>
    </row>
    <row r="162" customFormat="false" ht="12.85" hidden="false" customHeight="false" outlineLevel="0" collapsed="false">
      <c r="A162" s="0" t="n">
        <v>14</v>
      </c>
      <c r="B162" s="0" t="n">
        <v>14003</v>
      </c>
      <c r="C162" s="0" t="s">
        <v>162</v>
      </c>
      <c r="D162" s="10" t="n">
        <v>54</v>
      </c>
      <c r="E162" s="10" t="n">
        <v>154</v>
      </c>
      <c r="F162" s="10" t="n">
        <v>1523</v>
      </c>
      <c r="G162" s="11" t="n">
        <v>34911.4</v>
      </c>
      <c r="H162" s="11" t="n">
        <v>20618.73</v>
      </c>
      <c r="I162" s="12" t="n">
        <v>55530.13</v>
      </c>
    </row>
    <row r="163" customFormat="false" ht="12.85" hidden="false" customHeight="false" outlineLevel="0" collapsed="false">
      <c r="A163" s="0" t="n">
        <v>14</v>
      </c>
      <c r="B163" s="0" t="n">
        <v>14004</v>
      </c>
      <c r="C163" s="0" t="s">
        <v>163</v>
      </c>
      <c r="D163" s="10" t="n">
        <v>54</v>
      </c>
      <c r="E163" s="10" t="n">
        <v>240</v>
      </c>
      <c r="F163" s="10" t="n">
        <v>2455</v>
      </c>
      <c r="G163" s="11" t="n">
        <v>46007.91</v>
      </c>
      <c r="H163" s="11" t="n">
        <v>32779.93</v>
      </c>
      <c r="I163" s="12" t="n">
        <v>78787.84</v>
      </c>
    </row>
    <row r="164" customFormat="false" ht="12.85" hidden="false" customHeight="false" outlineLevel="0" collapsed="false">
      <c r="A164" s="0" t="n">
        <v>14</v>
      </c>
      <c r="B164" s="0" t="n">
        <v>14005</v>
      </c>
      <c r="C164" s="0" t="s">
        <v>164</v>
      </c>
      <c r="D164" s="10" t="n">
        <v>358</v>
      </c>
      <c r="E164" s="10" t="n">
        <v>1153</v>
      </c>
      <c r="F164" s="10" t="n">
        <v>7961</v>
      </c>
      <c r="G164" s="11" t="n">
        <v>206019.08</v>
      </c>
      <c r="H164" s="11" t="n">
        <v>127054.34</v>
      </c>
      <c r="I164" s="12" t="n">
        <v>333073.42</v>
      </c>
    </row>
    <row r="165" customFormat="false" ht="12.85" hidden="false" customHeight="false" outlineLevel="0" collapsed="false">
      <c r="A165" s="0" t="n">
        <v>14</v>
      </c>
      <c r="B165" s="0" t="n">
        <v>14006</v>
      </c>
      <c r="C165" s="0" t="s">
        <v>165</v>
      </c>
      <c r="D165" s="10" t="n">
        <v>47</v>
      </c>
      <c r="E165" s="10" t="n">
        <v>164</v>
      </c>
      <c r="F165" s="10" t="n">
        <v>1563</v>
      </c>
      <c r="G165" s="11" t="n">
        <v>33212.67</v>
      </c>
      <c r="H165" s="11" t="n">
        <v>21490.13</v>
      </c>
      <c r="I165" s="12" t="n">
        <v>54702.8</v>
      </c>
    </row>
    <row r="166" customFormat="false" ht="12.85" hidden="false" customHeight="false" outlineLevel="0" collapsed="false">
      <c r="A166" s="0" t="n">
        <v>14</v>
      </c>
      <c r="B166" s="0" t="n">
        <v>14007</v>
      </c>
      <c r="C166" s="0" t="s">
        <v>166</v>
      </c>
      <c r="D166" s="10" t="n">
        <v>596</v>
      </c>
      <c r="E166" s="10" t="n">
        <v>2173</v>
      </c>
      <c r="F166" s="10" t="n">
        <v>19802</v>
      </c>
      <c r="G166" s="11" t="n">
        <v>420948.61</v>
      </c>
      <c r="H166" s="11" t="n">
        <v>277538.98</v>
      </c>
      <c r="I166" s="12" t="n">
        <v>698487.59</v>
      </c>
    </row>
    <row r="167" customFormat="false" ht="12.85" hidden="false" customHeight="false" outlineLevel="0" collapsed="false">
      <c r="A167" s="0" t="n">
        <v>14</v>
      </c>
      <c r="B167" s="0" t="n">
        <v>14008</v>
      </c>
      <c r="C167" s="0" t="s">
        <v>167</v>
      </c>
      <c r="D167" s="10" t="n">
        <v>136</v>
      </c>
      <c r="E167" s="10" t="n">
        <v>408</v>
      </c>
      <c r="F167" s="10" t="n">
        <v>3437</v>
      </c>
      <c r="G167" s="11" t="n">
        <v>83178</v>
      </c>
      <c r="H167" s="11" t="n">
        <v>49879.98</v>
      </c>
      <c r="I167" s="12" t="n">
        <v>133057.98</v>
      </c>
    </row>
    <row r="168" customFormat="false" ht="12.85" hidden="false" customHeight="false" outlineLevel="0" collapsed="false">
      <c r="A168" s="0" t="n">
        <v>14</v>
      </c>
      <c r="B168" s="0" t="n">
        <v>14009</v>
      </c>
      <c r="C168" s="0" t="s">
        <v>168</v>
      </c>
      <c r="D168" s="10" t="n">
        <v>174</v>
      </c>
      <c r="E168" s="10" t="n">
        <v>435</v>
      </c>
      <c r="F168" s="10" t="n">
        <v>3119</v>
      </c>
      <c r="G168" s="11" t="n">
        <v>91198.87</v>
      </c>
      <c r="H168" s="11" t="n">
        <v>48851.41</v>
      </c>
      <c r="I168" s="12" t="n">
        <v>140050.28</v>
      </c>
    </row>
    <row r="169" customFormat="false" ht="12.85" hidden="false" customHeight="false" outlineLevel="0" collapsed="false">
      <c r="A169" s="0" t="n">
        <v>14</v>
      </c>
      <c r="B169" s="0" t="n">
        <v>14010</v>
      </c>
      <c r="C169" s="0" t="s">
        <v>169</v>
      </c>
      <c r="D169" s="10" t="n">
        <v>140</v>
      </c>
      <c r="E169" s="10" t="n">
        <v>717</v>
      </c>
      <c r="F169" s="10" t="n">
        <v>5060</v>
      </c>
      <c r="G169" s="11" t="n">
        <v>103744.47</v>
      </c>
      <c r="H169" s="11" t="n">
        <v>79877.89</v>
      </c>
      <c r="I169" s="12" t="n">
        <v>183622.36</v>
      </c>
    </row>
    <row r="170" customFormat="false" ht="12.85" hidden="false" customHeight="false" outlineLevel="0" collapsed="false">
      <c r="A170" s="0" t="n">
        <v>14</v>
      </c>
      <c r="B170" s="0" t="n">
        <v>14011</v>
      </c>
      <c r="C170" s="0" t="s">
        <v>170</v>
      </c>
      <c r="D170" s="10" t="n">
        <v>27</v>
      </c>
      <c r="E170" s="10" t="n">
        <v>98</v>
      </c>
      <c r="F170" s="10" t="n">
        <v>703</v>
      </c>
      <c r="G170" s="11" t="n">
        <v>18589.19</v>
      </c>
      <c r="H170" s="11" t="n">
        <v>13228.21</v>
      </c>
      <c r="I170" s="12" t="n">
        <v>31817.4</v>
      </c>
    </row>
    <row r="171" customFormat="false" ht="12.85" hidden="false" customHeight="false" outlineLevel="0" collapsed="false">
      <c r="A171" s="0" t="n">
        <v>14</v>
      </c>
      <c r="B171" s="0" t="n">
        <v>14012</v>
      </c>
      <c r="C171" s="0" t="s">
        <v>171</v>
      </c>
      <c r="D171" s="10" t="n">
        <v>277</v>
      </c>
      <c r="E171" s="10" t="n">
        <v>1071</v>
      </c>
      <c r="F171" s="10" t="n">
        <v>7693</v>
      </c>
      <c r="G171" s="11" t="n">
        <v>177660.67</v>
      </c>
      <c r="H171" s="11" t="n">
        <v>120385.14</v>
      </c>
      <c r="I171" s="12" t="n">
        <v>298045.81</v>
      </c>
    </row>
    <row r="172" customFormat="false" ht="12.85" hidden="false" customHeight="false" outlineLevel="0" collapsed="false">
      <c r="A172" s="0" t="n">
        <v>14</v>
      </c>
      <c r="B172" s="0" t="n">
        <v>14013</v>
      </c>
      <c r="C172" s="0" t="s">
        <v>172</v>
      </c>
      <c r="D172" s="10" t="n">
        <v>637</v>
      </c>
      <c r="E172" s="10" t="n">
        <v>2102</v>
      </c>
      <c r="F172" s="10" t="n">
        <v>20837</v>
      </c>
      <c r="G172" s="11" t="n">
        <v>446010.58</v>
      </c>
      <c r="H172" s="11" t="n">
        <v>281821.51</v>
      </c>
      <c r="I172" s="12" t="n">
        <v>727832.09</v>
      </c>
    </row>
    <row r="173" customFormat="false" ht="12.85" hidden="false" customHeight="false" outlineLevel="0" collapsed="false">
      <c r="A173" s="0" t="n">
        <v>14</v>
      </c>
      <c r="B173" s="0" t="n">
        <v>14014</v>
      </c>
      <c r="C173" s="0" t="s">
        <v>173</v>
      </c>
      <c r="D173" s="10" t="n">
        <v>71</v>
      </c>
      <c r="E173" s="10" t="n">
        <v>335</v>
      </c>
      <c r="F173" s="10" t="n">
        <v>3010</v>
      </c>
      <c r="G173" s="11" t="n">
        <v>57897.88</v>
      </c>
      <c r="H173" s="11" t="n">
        <v>42447.24</v>
      </c>
      <c r="I173" s="12" t="n">
        <v>100345.12</v>
      </c>
    </row>
    <row r="174" customFormat="false" ht="12.85" hidden="false" customHeight="false" outlineLevel="0" collapsed="false">
      <c r="A174" s="0" t="n">
        <v>14</v>
      </c>
      <c r="B174" s="0" t="n">
        <v>14015</v>
      </c>
      <c r="C174" s="0" t="s">
        <v>174</v>
      </c>
      <c r="D174" s="10" t="n">
        <v>64</v>
      </c>
      <c r="E174" s="10" t="n">
        <v>219</v>
      </c>
      <c r="F174" s="10" t="n">
        <v>2595</v>
      </c>
      <c r="G174" s="11" t="n">
        <v>50781.87</v>
      </c>
      <c r="H174" s="11" t="n">
        <v>32727.98</v>
      </c>
      <c r="I174" s="12" t="n">
        <v>83509.85</v>
      </c>
    </row>
    <row r="175" customFormat="false" ht="12.85" hidden="false" customHeight="false" outlineLevel="0" collapsed="false">
      <c r="A175" s="0" t="n">
        <v>14</v>
      </c>
      <c r="B175" s="0" t="n">
        <v>14016</v>
      </c>
      <c r="C175" s="0" t="s">
        <v>175</v>
      </c>
      <c r="D175" s="10" t="n">
        <v>48</v>
      </c>
      <c r="E175" s="10" t="n">
        <v>149</v>
      </c>
      <c r="F175" s="10" t="n">
        <v>1604</v>
      </c>
      <c r="G175" s="11" t="n">
        <v>34011.53</v>
      </c>
      <c r="H175" s="11" t="n">
        <v>20984.71</v>
      </c>
      <c r="I175" s="12" t="n">
        <v>54996.24</v>
      </c>
    </row>
    <row r="176" customFormat="false" ht="12.85" hidden="false" customHeight="false" outlineLevel="0" collapsed="false">
      <c r="A176" s="0" t="n">
        <v>14</v>
      </c>
      <c r="B176" s="0" t="n">
        <v>14017</v>
      </c>
      <c r="C176" s="0" t="s">
        <v>176</v>
      </c>
      <c r="D176" s="10" t="n">
        <v>430</v>
      </c>
      <c r="E176" s="10" t="n">
        <v>1708</v>
      </c>
      <c r="F176" s="10" t="n">
        <v>13929</v>
      </c>
      <c r="G176" s="11" t="n">
        <v>299445.98</v>
      </c>
      <c r="H176" s="11" t="n">
        <v>205166.23</v>
      </c>
      <c r="I176" s="12" t="n">
        <v>504612.21</v>
      </c>
    </row>
    <row r="177" customFormat="false" ht="12.85" hidden="false" customHeight="false" outlineLevel="0" collapsed="false">
      <c r="A177" s="0" t="n">
        <v>14</v>
      </c>
      <c r="B177" s="0" t="n">
        <v>14018</v>
      </c>
      <c r="C177" s="0" t="s">
        <v>177</v>
      </c>
      <c r="D177" s="10" t="n">
        <v>183</v>
      </c>
      <c r="E177" s="10" t="n">
        <v>582</v>
      </c>
      <c r="F177" s="10" t="n">
        <v>4496</v>
      </c>
      <c r="G177" s="11" t="n">
        <v>110389.99</v>
      </c>
      <c r="H177" s="11" t="n">
        <v>67923.55</v>
      </c>
      <c r="I177" s="12" t="n">
        <v>178313.54</v>
      </c>
    </row>
    <row r="178" customFormat="false" ht="12.85" hidden="false" customHeight="false" outlineLevel="0" collapsed="false">
      <c r="A178" s="0" t="n">
        <v>14</v>
      </c>
      <c r="B178" s="0" t="n">
        <v>14019</v>
      </c>
      <c r="C178" s="0" t="s">
        <v>178</v>
      </c>
      <c r="D178" s="10" t="n">
        <v>215</v>
      </c>
      <c r="E178" s="10" t="n">
        <v>908</v>
      </c>
      <c r="F178" s="10" t="n">
        <v>7972</v>
      </c>
      <c r="G178" s="11" t="n">
        <v>161718.4</v>
      </c>
      <c r="H178" s="11" t="n">
        <v>113571.12</v>
      </c>
      <c r="I178" s="12" t="n">
        <v>275289.52</v>
      </c>
    </row>
    <row r="179" customFormat="false" ht="12.85" hidden="false" customHeight="false" outlineLevel="0" collapsed="false">
      <c r="A179" s="0" t="n">
        <v>14</v>
      </c>
      <c r="B179" s="0" t="n">
        <v>14020</v>
      </c>
      <c r="C179" s="0" t="s">
        <v>179</v>
      </c>
      <c r="D179" s="10" t="n">
        <v>11</v>
      </c>
      <c r="E179" s="10" t="n">
        <v>23</v>
      </c>
      <c r="F179" s="10" t="n">
        <v>438</v>
      </c>
      <c r="G179" s="11" t="n">
        <v>13617.82</v>
      </c>
      <c r="H179" s="11" t="n">
        <v>9073.97</v>
      </c>
      <c r="I179" s="12" t="n">
        <v>22691.79</v>
      </c>
    </row>
    <row r="180" customFormat="false" ht="12.85" hidden="false" customHeight="false" outlineLevel="0" collapsed="false">
      <c r="A180" s="0" t="n">
        <v>14</v>
      </c>
      <c r="B180" s="0" t="n">
        <v>14021</v>
      </c>
      <c r="C180" s="0" t="s">
        <v>180</v>
      </c>
      <c r="D180" s="10" t="n">
        <v>9789</v>
      </c>
      <c r="E180" s="10" t="n">
        <v>35842</v>
      </c>
      <c r="F180" s="10" t="n">
        <v>327362</v>
      </c>
      <c r="G180" s="11" t="n">
        <v>4533656.56</v>
      </c>
      <c r="H180" s="11" t="n">
        <v>2959039.19</v>
      </c>
      <c r="I180" s="12" t="n">
        <v>7492695.75</v>
      </c>
    </row>
    <row r="181" customFormat="false" ht="12.85" hidden="false" customHeight="false" outlineLevel="0" collapsed="false">
      <c r="A181" s="0" t="n">
        <v>14</v>
      </c>
      <c r="B181" s="0" t="n">
        <v>14022</v>
      </c>
      <c r="C181" s="0" t="s">
        <v>181</v>
      </c>
      <c r="D181" s="10" t="n">
        <v>137</v>
      </c>
      <c r="E181" s="10" t="n">
        <v>623</v>
      </c>
      <c r="F181" s="10" t="n">
        <v>4882</v>
      </c>
      <c r="G181" s="11" t="n">
        <v>100693.05</v>
      </c>
      <c r="H181" s="11" t="n">
        <v>73258.38</v>
      </c>
      <c r="I181" s="12" t="n">
        <v>173951.43</v>
      </c>
    </row>
    <row r="182" customFormat="false" ht="12.85" hidden="false" customHeight="false" outlineLevel="0" collapsed="false">
      <c r="A182" s="0" t="n">
        <v>14</v>
      </c>
      <c r="B182" s="0" t="n">
        <v>14023</v>
      </c>
      <c r="C182" s="0" t="s">
        <v>182</v>
      </c>
      <c r="D182" s="10" t="n">
        <v>78</v>
      </c>
      <c r="E182" s="10" t="n">
        <v>227</v>
      </c>
      <c r="F182" s="10" t="n">
        <v>2457</v>
      </c>
      <c r="G182" s="11" t="n">
        <v>53488.78</v>
      </c>
      <c r="H182" s="11" t="n">
        <v>32075.74</v>
      </c>
      <c r="I182" s="12" t="n">
        <v>85564.52</v>
      </c>
    </row>
    <row r="183" customFormat="false" ht="12.85" hidden="false" customHeight="false" outlineLevel="0" collapsed="false">
      <c r="A183" s="0" t="n">
        <v>14</v>
      </c>
      <c r="B183" s="0" t="n">
        <v>14024</v>
      </c>
      <c r="C183" s="0" t="s">
        <v>183</v>
      </c>
      <c r="D183" s="10" t="n">
        <v>76</v>
      </c>
      <c r="E183" s="10" t="n">
        <v>308</v>
      </c>
      <c r="F183" s="10" t="n">
        <v>2343</v>
      </c>
      <c r="G183" s="11" t="n">
        <v>51510.06</v>
      </c>
      <c r="H183" s="11" t="n">
        <v>35657.46</v>
      </c>
      <c r="I183" s="12" t="n">
        <v>87167.52</v>
      </c>
    </row>
    <row r="184" customFormat="false" ht="12.85" hidden="false" customHeight="false" outlineLevel="0" collapsed="false">
      <c r="A184" s="0" t="n">
        <v>14</v>
      </c>
      <c r="B184" s="0" t="n">
        <v>14025</v>
      </c>
      <c r="C184" s="0" t="s">
        <v>184</v>
      </c>
      <c r="D184" s="10" t="n">
        <v>68</v>
      </c>
      <c r="E184" s="10" t="n">
        <v>422</v>
      </c>
      <c r="F184" s="10" t="n">
        <v>3443</v>
      </c>
      <c r="G184" s="11" t="n">
        <v>62121.1</v>
      </c>
      <c r="H184" s="11" t="n">
        <v>50703.06</v>
      </c>
      <c r="I184" s="12" t="n">
        <v>112824.16</v>
      </c>
    </row>
    <row r="185" customFormat="false" ht="12.85" hidden="false" customHeight="false" outlineLevel="0" collapsed="false">
      <c r="A185" s="0" t="n">
        <v>14</v>
      </c>
      <c r="B185" s="0" t="n">
        <v>14026</v>
      </c>
      <c r="C185" s="0" t="s">
        <v>185</v>
      </c>
      <c r="D185" s="10" t="n">
        <v>84</v>
      </c>
      <c r="E185" s="10" t="n">
        <v>296</v>
      </c>
      <c r="F185" s="10" t="n">
        <v>2508</v>
      </c>
      <c r="G185" s="11" t="n">
        <v>55960.25</v>
      </c>
      <c r="H185" s="11" t="n">
        <v>36302.45</v>
      </c>
      <c r="I185" s="12" t="n">
        <v>92262.7</v>
      </c>
    </row>
    <row r="186" customFormat="false" ht="12.85" hidden="false" customHeight="false" outlineLevel="0" collapsed="false">
      <c r="A186" s="0" t="n">
        <v>14</v>
      </c>
      <c r="B186" s="0" t="n">
        <v>14027</v>
      </c>
      <c r="C186" s="0" t="s">
        <v>186</v>
      </c>
      <c r="D186" s="10" t="n">
        <v>447</v>
      </c>
      <c r="E186" s="10" t="n">
        <v>1035</v>
      </c>
      <c r="F186" s="10" t="n">
        <v>9713</v>
      </c>
      <c r="G186" s="11" t="n">
        <v>254531.87</v>
      </c>
      <c r="H186" s="11" t="n">
        <v>134424.67</v>
      </c>
      <c r="I186" s="12" t="n">
        <v>388956.54</v>
      </c>
    </row>
    <row r="187" customFormat="false" ht="12.85" hidden="false" customHeight="false" outlineLevel="0" collapsed="false">
      <c r="A187" s="0" t="n">
        <v>14</v>
      </c>
      <c r="B187" s="0" t="n">
        <v>14028</v>
      </c>
      <c r="C187" s="0" t="s">
        <v>187</v>
      </c>
      <c r="D187" s="10" t="n">
        <v>17</v>
      </c>
      <c r="E187" s="10" t="n">
        <v>57</v>
      </c>
      <c r="F187" s="10" t="n">
        <v>377</v>
      </c>
      <c r="G187" s="11" t="n">
        <v>15482.08</v>
      </c>
      <c r="H187" s="11" t="n">
        <v>10957.23</v>
      </c>
      <c r="I187" s="12" t="n">
        <v>26439.31</v>
      </c>
    </row>
    <row r="188" customFormat="false" ht="12.85" hidden="false" customHeight="false" outlineLevel="0" collapsed="false">
      <c r="A188" s="0" t="n">
        <v>14</v>
      </c>
      <c r="B188" s="0" t="n">
        <v>14029</v>
      </c>
      <c r="C188" s="0" t="s">
        <v>188</v>
      </c>
      <c r="D188" s="10" t="n">
        <v>230</v>
      </c>
      <c r="E188" s="10" t="n">
        <v>724</v>
      </c>
      <c r="F188" s="10" t="n">
        <v>4894</v>
      </c>
      <c r="G188" s="11" t="n">
        <v>129732.03</v>
      </c>
      <c r="H188" s="11" t="n">
        <v>78948.01</v>
      </c>
      <c r="I188" s="12" t="n">
        <v>208680.04</v>
      </c>
    </row>
    <row r="189" customFormat="false" ht="12.85" hidden="false" customHeight="false" outlineLevel="0" collapsed="false">
      <c r="A189" s="0" t="n">
        <v>14</v>
      </c>
      <c r="B189" s="0" t="n">
        <v>14030</v>
      </c>
      <c r="C189" s="0" t="s">
        <v>189</v>
      </c>
      <c r="D189" s="10" t="n">
        <v>263</v>
      </c>
      <c r="E189" s="10" t="n">
        <v>1279</v>
      </c>
      <c r="F189" s="10" t="n">
        <v>10895</v>
      </c>
      <c r="G189" s="11" t="n">
        <v>211434.11</v>
      </c>
      <c r="H189" s="11" t="n">
        <v>157321.84</v>
      </c>
      <c r="I189" s="12" t="n">
        <v>368755.95</v>
      </c>
    </row>
    <row r="190" customFormat="false" ht="12.85" hidden="false" customHeight="false" outlineLevel="0" collapsed="false">
      <c r="A190" s="0" t="n">
        <v>14</v>
      </c>
      <c r="B190" s="0" t="n">
        <v>14031</v>
      </c>
      <c r="C190" s="0" t="s">
        <v>190</v>
      </c>
      <c r="D190" s="10" t="n">
        <v>24</v>
      </c>
      <c r="E190" s="10" t="n">
        <v>67</v>
      </c>
      <c r="F190" s="10" t="n">
        <v>721</v>
      </c>
      <c r="G190" s="11" t="n">
        <v>17657.06</v>
      </c>
      <c r="H190" s="11" t="n">
        <v>11511.13</v>
      </c>
      <c r="I190" s="12" t="n">
        <v>29168.19</v>
      </c>
    </row>
    <row r="191" customFormat="false" ht="12.85" hidden="false" customHeight="false" outlineLevel="0" collapsed="false">
      <c r="A191" s="0" t="n">
        <v>14</v>
      </c>
      <c r="B191" s="0" t="n">
        <v>14032</v>
      </c>
      <c r="C191" s="0" t="s">
        <v>191</v>
      </c>
      <c r="D191" s="10" t="n">
        <v>30</v>
      </c>
      <c r="E191" s="10" t="n">
        <v>73</v>
      </c>
      <c r="F191" s="10" t="n">
        <v>482</v>
      </c>
      <c r="G191" s="11" t="n">
        <v>19521.32</v>
      </c>
      <c r="H191" s="11" t="n">
        <v>11843.47</v>
      </c>
      <c r="I191" s="12" t="n">
        <v>31364.79</v>
      </c>
    </row>
    <row r="192" customFormat="false" ht="12.85" hidden="false" customHeight="false" outlineLevel="0" collapsed="false">
      <c r="A192" s="0" t="n">
        <v>14</v>
      </c>
      <c r="B192" s="0" t="n">
        <v>14033</v>
      </c>
      <c r="C192" s="0" t="s">
        <v>192</v>
      </c>
      <c r="D192" s="10" t="n">
        <v>61</v>
      </c>
      <c r="E192" s="10" t="n">
        <v>223</v>
      </c>
      <c r="F192" s="10" t="n">
        <v>1566</v>
      </c>
      <c r="G192" s="11" t="n">
        <v>37598.34</v>
      </c>
      <c r="H192" s="11" t="n">
        <v>24781.94</v>
      </c>
      <c r="I192" s="12" t="n">
        <v>62380.28</v>
      </c>
    </row>
    <row r="193" customFormat="false" ht="12.85" hidden="false" customHeight="false" outlineLevel="0" collapsed="false">
      <c r="A193" s="0" t="n">
        <v>14</v>
      </c>
      <c r="B193" s="0" t="n">
        <v>14034</v>
      </c>
      <c r="C193" s="0" t="s">
        <v>193</v>
      </c>
      <c r="D193" s="10" t="n">
        <v>9</v>
      </c>
      <c r="E193" s="10" t="n">
        <v>30</v>
      </c>
      <c r="F193" s="10" t="n">
        <v>372</v>
      </c>
      <c r="G193" s="11" t="n">
        <v>12996.4</v>
      </c>
      <c r="H193" s="11" t="n">
        <v>9461.7</v>
      </c>
      <c r="I193" s="12" t="n">
        <v>22458.1</v>
      </c>
    </row>
    <row r="194" customFormat="false" ht="12.85" hidden="false" customHeight="false" outlineLevel="0" collapsed="false">
      <c r="A194" s="0" t="n">
        <v>14</v>
      </c>
      <c r="B194" s="0" t="n">
        <v>14035</v>
      </c>
      <c r="C194" s="0" t="s">
        <v>194</v>
      </c>
      <c r="D194" s="10" t="n">
        <v>293</v>
      </c>
      <c r="E194" s="10" t="n">
        <v>810</v>
      </c>
      <c r="F194" s="10" t="n">
        <v>7054</v>
      </c>
      <c r="G194" s="11" t="n">
        <v>175024.03</v>
      </c>
      <c r="H194" s="11" t="n">
        <v>100856.36</v>
      </c>
      <c r="I194" s="12" t="n">
        <v>275880.39</v>
      </c>
    </row>
    <row r="195" customFormat="false" ht="12.85" hidden="false" customHeight="false" outlineLevel="0" collapsed="false">
      <c r="A195" s="0" t="n">
        <v>14</v>
      </c>
      <c r="B195" s="0" t="n">
        <v>14036</v>
      </c>
      <c r="C195" s="0" t="s">
        <v>195</v>
      </c>
      <c r="D195" s="10" t="n">
        <v>133</v>
      </c>
      <c r="E195" s="10" t="n">
        <v>560</v>
      </c>
      <c r="F195" s="10" t="n">
        <v>4642</v>
      </c>
      <c r="G195" s="11" t="n">
        <v>96592.74</v>
      </c>
      <c r="H195" s="11" t="n">
        <v>67863.83</v>
      </c>
      <c r="I195" s="12" t="n">
        <v>164456.57</v>
      </c>
    </row>
    <row r="196" customFormat="false" ht="12.85" hidden="false" customHeight="false" outlineLevel="0" collapsed="false">
      <c r="A196" s="0" t="n">
        <v>14</v>
      </c>
      <c r="B196" s="0" t="n">
        <v>14037</v>
      </c>
      <c r="C196" s="0" t="s">
        <v>196</v>
      </c>
      <c r="D196" s="10" t="n">
        <v>64</v>
      </c>
      <c r="E196" s="10" t="n">
        <v>333</v>
      </c>
      <c r="F196" s="10" t="n">
        <v>4556</v>
      </c>
      <c r="G196" s="11" t="n">
        <v>74129.77</v>
      </c>
      <c r="H196" s="11" t="n">
        <v>54607.7</v>
      </c>
      <c r="I196" s="12" t="n">
        <v>128737.47</v>
      </c>
    </row>
    <row r="197" customFormat="false" ht="12.85" hidden="false" customHeight="false" outlineLevel="0" collapsed="false">
      <c r="A197" s="0" t="n">
        <v>14</v>
      </c>
      <c r="B197" s="0" t="n">
        <v>14038</v>
      </c>
      <c r="C197" s="0" t="s">
        <v>197</v>
      </c>
      <c r="D197" s="10" t="n">
        <v>1448</v>
      </c>
      <c r="E197" s="10" t="n">
        <v>4674</v>
      </c>
      <c r="F197" s="10" t="n">
        <v>42697</v>
      </c>
      <c r="G197" s="11" t="n">
        <v>958264.81</v>
      </c>
      <c r="H197" s="11" t="n">
        <v>597796.27</v>
      </c>
      <c r="I197" s="12" t="n">
        <v>1556061.08</v>
      </c>
    </row>
    <row r="198" customFormat="false" ht="12.85" hidden="false" customHeight="false" outlineLevel="0" collapsed="false">
      <c r="A198" s="0" t="n">
        <v>14</v>
      </c>
      <c r="B198" s="0" t="n">
        <v>14039</v>
      </c>
      <c r="C198" s="0" t="s">
        <v>198</v>
      </c>
      <c r="D198" s="10" t="n">
        <v>129</v>
      </c>
      <c r="E198" s="10" t="n">
        <v>367</v>
      </c>
      <c r="F198" s="10" t="n">
        <v>3127</v>
      </c>
      <c r="G198" s="11" t="n">
        <v>77312.13</v>
      </c>
      <c r="H198" s="11" t="n">
        <v>45148.4</v>
      </c>
      <c r="I198" s="12" t="n">
        <v>122460.53</v>
      </c>
    </row>
    <row r="199" customFormat="false" ht="12.85" hidden="false" customHeight="false" outlineLevel="0" collapsed="false">
      <c r="A199" s="0" t="n">
        <v>14</v>
      </c>
      <c r="B199" s="0" t="n">
        <v>14040</v>
      </c>
      <c r="C199" s="0" t="s">
        <v>199</v>
      </c>
      <c r="D199" s="10" t="n">
        <v>72</v>
      </c>
      <c r="E199" s="10" t="n">
        <v>377</v>
      </c>
      <c r="F199" s="10" t="n">
        <v>4519</v>
      </c>
      <c r="G199" s="11" t="n">
        <v>76174.93</v>
      </c>
      <c r="H199" s="11" t="n">
        <v>56751.17</v>
      </c>
      <c r="I199" s="12" t="n">
        <v>132926.1</v>
      </c>
    </row>
    <row r="200" customFormat="false" ht="12.85" hidden="false" customHeight="false" outlineLevel="0" collapsed="false">
      <c r="A200" s="0" t="n">
        <v>14</v>
      </c>
      <c r="B200" s="0" t="n">
        <v>14041</v>
      </c>
      <c r="C200" s="0" t="s">
        <v>200</v>
      </c>
      <c r="D200" s="10" t="n">
        <v>135</v>
      </c>
      <c r="E200" s="10" t="n">
        <v>461</v>
      </c>
      <c r="F200" s="10" t="n">
        <v>3950</v>
      </c>
      <c r="G200" s="11" t="n">
        <v>88975.13</v>
      </c>
      <c r="H200" s="11" t="n">
        <v>56887.54</v>
      </c>
      <c r="I200" s="12" t="n">
        <v>145862.67</v>
      </c>
    </row>
    <row r="201" customFormat="false" ht="12.85" hidden="false" customHeight="false" outlineLevel="0" collapsed="false">
      <c r="A201" s="0" t="n">
        <v>14</v>
      </c>
      <c r="B201" s="0" t="n">
        <v>14042</v>
      </c>
      <c r="C201" s="0" t="s">
        <v>201</v>
      </c>
      <c r="D201" s="10" t="n">
        <v>738</v>
      </c>
      <c r="E201" s="10" t="n">
        <v>2415</v>
      </c>
      <c r="F201" s="10" t="n">
        <v>23519</v>
      </c>
      <c r="G201" s="11" t="n">
        <v>509324.59</v>
      </c>
      <c r="H201" s="11" t="n">
        <v>320446.7</v>
      </c>
      <c r="I201" s="12" t="n">
        <v>829771.29</v>
      </c>
    </row>
    <row r="202" customFormat="false" ht="12.85" hidden="false" customHeight="false" outlineLevel="0" collapsed="false">
      <c r="A202" s="0" t="n">
        <v>14</v>
      </c>
      <c r="B202" s="0" t="n">
        <v>14043</v>
      </c>
      <c r="C202" s="0" t="s">
        <v>202</v>
      </c>
      <c r="D202" s="10" t="n">
        <v>350</v>
      </c>
      <c r="E202" s="10" t="n">
        <v>1196</v>
      </c>
      <c r="F202" s="10" t="n">
        <v>9640</v>
      </c>
      <c r="G202" s="11" t="n">
        <v>223523.77</v>
      </c>
      <c r="H202" s="11" t="n">
        <v>142763.02</v>
      </c>
      <c r="I202" s="12" t="n">
        <v>366286.79</v>
      </c>
    </row>
    <row r="203" customFormat="false" ht="12.85" hidden="false" customHeight="false" outlineLevel="0" collapsed="false">
      <c r="A203" s="0" t="n">
        <v>14</v>
      </c>
      <c r="B203" s="0" t="n">
        <v>14044</v>
      </c>
      <c r="C203" s="0" t="s">
        <v>203</v>
      </c>
      <c r="D203" s="10" t="n">
        <v>56</v>
      </c>
      <c r="E203" s="10" t="n">
        <v>228</v>
      </c>
      <c r="F203" s="10" t="n">
        <v>2007</v>
      </c>
      <c r="G203" s="11" t="n">
        <v>41295.39</v>
      </c>
      <c r="H203" s="11" t="n">
        <v>28559.29</v>
      </c>
      <c r="I203" s="12" t="n">
        <v>69854.68</v>
      </c>
    </row>
    <row r="204" customFormat="false" ht="12.85" hidden="false" customHeight="false" outlineLevel="0" collapsed="false">
      <c r="A204" s="0" t="n">
        <v>14</v>
      </c>
      <c r="B204" s="0" t="n">
        <v>14045</v>
      </c>
      <c r="C204" s="0" t="s">
        <v>204</v>
      </c>
      <c r="D204" s="10" t="n">
        <v>124</v>
      </c>
      <c r="E204" s="10" t="n">
        <v>508</v>
      </c>
      <c r="F204" s="10" t="n">
        <v>3848</v>
      </c>
      <c r="G204" s="11" t="n">
        <v>84342.89</v>
      </c>
      <c r="H204" s="11" t="n">
        <v>58681.25</v>
      </c>
      <c r="I204" s="12" t="n">
        <v>143024.14</v>
      </c>
    </row>
    <row r="205" customFormat="false" ht="12.85" hidden="false" customHeight="false" outlineLevel="0" collapsed="false">
      <c r="A205" s="0" t="n">
        <v>14</v>
      </c>
      <c r="B205" s="0" t="n">
        <v>14046</v>
      </c>
      <c r="C205" s="0" t="s">
        <v>205</v>
      </c>
      <c r="D205" s="10" t="n">
        <v>109</v>
      </c>
      <c r="E205" s="10" t="n">
        <v>754</v>
      </c>
      <c r="F205" s="10" t="n">
        <v>5470</v>
      </c>
      <c r="G205" s="11" t="n">
        <v>98993.95</v>
      </c>
      <c r="H205" s="11" t="n">
        <v>85181.66</v>
      </c>
      <c r="I205" s="12" t="n">
        <v>184175.61</v>
      </c>
    </row>
    <row r="206" customFormat="false" ht="12.85" hidden="false" customHeight="false" outlineLevel="0" collapsed="false">
      <c r="A206" s="0" t="n">
        <v>14</v>
      </c>
      <c r="B206" s="0" t="n">
        <v>14047</v>
      </c>
      <c r="C206" s="0" t="s">
        <v>206</v>
      </c>
      <c r="D206" s="10" t="n">
        <v>64</v>
      </c>
      <c r="E206" s="10" t="n">
        <v>212</v>
      </c>
      <c r="F206" s="10" t="n">
        <v>2027</v>
      </c>
      <c r="G206" s="11" t="n">
        <v>44019.19</v>
      </c>
      <c r="H206" s="11" t="n">
        <v>27831.8</v>
      </c>
      <c r="I206" s="12" t="n">
        <v>71850.99</v>
      </c>
    </row>
    <row r="207" customFormat="false" ht="12.85" hidden="false" customHeight="false" outlineLevel="0" collapsed="false">
      <c r="A207" s="0" t="n">
        <v>14</v>
      </c>
      <c r="B207" s="0" t="n">
        <v>14048</v>
      </c>
      <c r="C207" s="0" t="s">
        <v>207</v>
      </c>
      <c r="D207" s="10" t="n">
        <v>44</v>
      </c>
      <c r="E207" s="10" t="n">
        <v>169</v>
      </c>
      <c r="F207" s="10" t="n">
        <v>1545</v>
      </c>
      <c r="G207" s="11" t="n">
        <v>32066.23</v>
      </c>
      <c r="H207" s="11" t="n">
        <v>21624.2</v>
      </c>
      <c r="I207" s="12" t="n">
        <v>53690.43</v>
      </c>
    </row>
    <row r="208" customFormat="false" ht="12.85" hidden="false" customHeight="false" outlineLevel="0" collapsed="false">
      <c r="A208" s="0" t="n">
        <v>14</v>
      </c>
      <c r="B208" s="0" t="n">
        <v>14049</v>
      </c>
      <c r="C208" s="0" t="s">
        <v>208</v>
      </c>
      <c r="D208" s="10" t="n">
        <v>592</v>
      </c>
      <c r="E208" s="10" t="n">
        <v>2444</v>
      </c>
      <c r="F208" s="10" t="n">
        <v>21522</v>
      </c>
      <c r="G208" s="11" t="n">
        <v>440184.29</v>
      </c>
      <c r="H208" s="11" t="n">
        <v>306202</v>
      </c>
      <c r="I208" s="12" t="n">
        <v>746386.29</v>
      </c>
    </row>
    <row r="209" customFormat="false" ht="12.85" hidden="false" customHeight="false" outlineLevel="0" collapsed="false">
      <c r="A209" s="0" t="n">
        <v>14</v>
      </c>
      <c r="B209" s="0" t="n">
        <v>14050</v>
      </c>
      <c r="C209" s="0" t="s">
        <v>209</v>
      </c>
      <c r="D209" s="10" t="n">
        <v>113</v>
      </c>
      <c r="E209" s="10" t="n">
        <v>447</v>
      </c>
      <c r="F209" s="10" t="n">
        <v>2927</v>
      </c>
      <c r="G209" s="11" t="n">
        <v>69959.53</v>
      </c>
      <c r="H209" s="11" t="n">
        <v>47992.11</v>
      </c>
      <c r="I209" s="12" t="n">
        <v>117951.64</v>
      </c>
    </row>
    <row r="210" customFormat="false" ht="12.85" hidden="false" customHeight="false" outlineLevel="0" collapsed="false">
      <c r="A210" s="0" t="n">
        <v>14</v>
      </c>
      <c r="B210" s="0" t="n">
        <v>14051</v>
      </c>
      <c r="C210" s="0" t="s">
        <v>210</v>
      </c>
      <c r="D210" s="10" t="n">
        <v>75</v>
      </c>
      <c r="E210" s="10" t="n">
        <v>171</v>
      </c>
      <c r="F210" s="10" t="n">
        <v>1624</v>
      </c>
      <c r="G210" s="11" t="n">
        <v>42638.85</v>
      </c>
      <c r="H210" s="11" t="n">
        <v>22362.04</v>
      </c>
      <c r="I210" s="12" t="n">
        <v>65000.89</v>
      </c>
    </row>
    <row r="211" customFormat="false" ht="12.85" hidden="false" customHeight="false" outlineLevel="0" collapsed="false">
      <c r="A211" s="0" t="n">
        <v>14</v>
      </c>
      <c r="B211" s="0" t="n">
        <v>14052</v>
      </c>
      <c r="C211" s="0" t="s">
        <v>211</v>
      </c>
      <c r="D211" s="10" t="n">
        <v>587</v>
      </c>
      <c r="E211" s="10" t="n">
        <v>1571</v>
      </c>
      <c r="F211" s="10" t="n">
        <v>11300</v>
      </c>
      <c r="G211" s="11" t="n">
        <v>316926.39</v>
      </c>
      <c r="H211" s="11" t="n">
        <v>176710.35</v>
      </c>
      <c r="I211" s="12" t="n">
        <v>493636.74</v>
      </c>
    </row>
    <row r="212" customFormat="false" ht="12.85" hidden="false" customHeight="false" outlineLevel="0" collapsed="false">
      <c r="A212" s="0" t="n">
        <v>14</v>
      </c>
      <c r="B212" s="0" t="n">
        <v>14053</v>
      </c>
      <c r="C212" s="0" t="s">
        <v>212</v>
      </c>
      <c r="D212" s="10" t="n">
        <v>266</v>
      </c>
      <c r="E212" s="10" t="n">
        <v>927</v>
      </c>
      <c r="F212" s="10" t="n">
        <v>7544</v>
      </c>
      <c r="G212" s="11" t="n">
        <v>172468.84</v>
      </c>
      <c r="H212" s="11" t="n">
        <v>111226.31</v>
      </c>
      <c r="I212" s="12" t="n">
        <v>283695.15</v>
      </c>
    </row>
    <row r="213" customFormat="false" ht="12.85" hidden="false" customHeight="false" outlineLevel="0" collapsed="false">
      <c r="A213" s="0" t="n">
        <v>14</v>
      </c>
      <c r="B213" s="0" t="n">
        <v>14054</v>
      </c>
      <c r="C213" s="0" t="s">
        <v>213</v>
      </c>
      <c r="D213" s="10" t="n">
        <v>585</v>
      </c>
      <c r="E213" s="10" t="n">
        <v>1531</v>
      </c>
      <c r="F213" s="10" t="n">
        <v>17380</v>
      </c>
      <c r="G213" s="11" t="n">
        <v>388694.17</v>
      </c>
      <c r="H213" s="11" t="n">
        <v>222754.22</v>
      </c>
      <c r="I213" s="12" t="n">
        <v>611448.39</v>
      </c>
    </row>
    <row r="214" customFormat="false" ht="12.85" hidden="false" customHeight="false" outlineLevel="0" collapsed="false">
      <c r="A214" s="0" t="n">
        <v>14</v>
      </c>
      <c r="B214" s="0" t="n">
        <v>14055</v>
      </c>
      <c r="C214" s="0" t="s">
        <v>214</v>
      </c>
      <c r="D214" s="10" t="n">
        <v>550</v>
      </c>
      <c r="E214" s="10" t="n">
        <v>2372</v>
      </c>
      <c r="F214" s="10" t="n">
        <v>22936</v>
      </c>
      <c r="G214" s="11" t="n">
        <v>443969.68</v>
      </c>
      <c r="H214" s="11" t="n">
        <v>313437.42</v>
      </c>
      <c r="I214" s="12" t="n">
        <v>757407.1</v>
      </c>
    </row>
    <row r="215" customFormat="false" ht="12.85" hidden="false" customHeight="false" outlineLevel="0" collapsed="false">
      <c r="A215" s="0" t="n">
        <v>14</v>
      </c>
      <c r="B215" s="0" t="n">
        <v>14056</v>
      </c>
      <c r="C215" s="0" t="s">
        <v>215</v>
      </c>
      <c r="D215" s="10" t="n">
        <v>1131</v>
      </c>
      <c r="E215" s="10" t="n">
        <v>3506</v>
      </c>
      <c r="F215" s="10" t="n">
        <v>30167</v>
      </c>
      <c r="G215" s="11" t="n">
        <v>710585.81</v>
      </c>
      <c r="H215" s="11" t="n">
        <v>433645.04</v>
      </c>
      <c r="I215" s="12" t="n">
        <v>1144230.85</v>
      </c>
    </row>
    <row r="216" customFormat="false" ht="12.85" hidden="false" customHeight="false" outlineLevel="0" collapsed="false">
      <c r="A216" s="0" t="n">
        <v>14</v>
      </c>
      <c r="B216" s="0" t="n">
        <v>14057</v>
      </c>
      <c r="C216" s="0" t="s">
        <v>216</v>
      </c>
      <c r="D216" s="10" t="n">
        <v>223</v>
      </c>
      <c r="E216" s="10" t="n">
        <v>762</v>
      </c>
      <c r="F216" s="10" t="n">
        <v>7547</v>
      </c>
      <c r="G216" s="11" t="n">
        <v>159143.99</v>
      </c>
      <c r="H216" s="11" t="n">
        <v>102110.78</v>
      </c>
      <c r="I216" s="12" t="n">
        <v>261254.77</v>
      </c>
    </row>
    <row r="217" customFormat="false" ht="12.85" hidden="false" customHeight="false" outlineLevel="0" collapsed="false">
      <c r="A217" s="0" t="n">
        <v>14</v>
      </c>
      <c r="B217" s="0" t="n">
        <v>14058</v>
      </c>
      <c r="C217" s="0" t="s">
        <v>217</v>
      </c>
      <c r="D217" s="10" t="n">
        <v>219</v>
      </c>
      <c r="E217" s="10" t="n">
        <v>810</v>
      </c>
      <c r="F217" s="10" t="n">
        <v>10269</v>
      </c>
      <c r="G217" s="11" t="n">
        <v>190309.6</v>
      </c>
      <c r="H217" s="11" t="n">
        <v>126375.14</v>
      </c>
      <c r="I217" s="12" t="n">
        <v>316684.74</v>
      </c>
    </row>
    <row r="218" customFormat="false" ht="12.85" hidden="false" customHeight="false" outlineLevel="0" collapsed="false">
      <c r="A218" s="0" t="n">
        <v>14</v>
      </c>
      <c r="B218" s="0" t="n">
        <v>14059</v>
      </c>
      <c r="C218" s="0" t="s">
        <v>218</v>
      </c>
      <c r="D218" s="10" t="n">
        <v>24</v>
      </c>
      <c r="E218" s="10" t="n">
        <v>98</v>
      </c>
      <c r="F218" s="10" t="n">
        <v>816</v>
      </c>
      <c r="G218" s="11" t="n">
        <v>17657.06</v>
      </c>
      <c r="H218" s="11" t="n">
        <v>13228.21</v>
      </c>
      <c r="I218" s="12" t="n">
        <v>30885.27</v>
      </c>
    </row>
    <row r="219" customFormat="false" ht="12.85" hidden="false" customHeight="false" outlineLevel="0" collapsed="false">
      <c r="A219" s="0" t="n">
        <v>14</v>
      </c>
      <c r="B219" s="0" t="n">
        <v>14060</v>
      </c>
      <c r="C219" s="0" t="s">
        <v>219</v>
      </c>
      <c r="D219" s="10" t="n">
        <v>131</v>
      </c>
      <c r="E219" s="10" t="n">
        <v>729</v>
      </c>
      <c r="F219" s="10" t="n">
        <v>6062</v>
      </c>
      <c r="G219" s="11" t="n">
        <v>112878.01</v>
      </c>
      <c r="H219" s="11" t="n">
        <v>88495.86</v>
      </c>
      <c r="I219" s="12" t="n">
        <v>201373.87</v>
      </c>
    </row>
    <row r="220" customFormat="false" ht="12.85" hidden="false" customHeight="false" outlineLevel="0" collapsed="false">
      <c r="A220" s="0" t="n">
        <v>14</v>
      </c>
      <c r="B220" s="0" t="n">
        <v>14061</v>
      </c>
      <c r="C220" s="0" t="s">
        <v>220</v>
      </c>
      <c r="D220" s="10" t="n">
        <v>33</v>
      </c>
      <c r="E220" s="10" t="n">
        <v>106</v>
      </c>
      <c r="F220" s="10" t="n">
        <v>859</v>
      </c>
      <c r="G220" s="11" t="n">
        <v>20480.81</v>
      </c>
      <c r="H220" s="11" t="n">
        <v>13671.33</v>
      </c>
      <c r="I220" s="12" t="n">
        <v>34152.14</v>
      </c>
    </row>
    <row r="221" customFormat="false" ht="12.85" hidden="false" customHeight="false" outlineLevel="0" collapsed="false">
      <c r="A221" s="0" t="n">
        <v>14</v>
      </c>
      <c r="B221" s="0" t="n">
        <v>14062</v>
      </c>
      <c r="C221" s="0" t="s">
        <v>221</v>
      </c>
      <c r="D221" s="10" t="n">
        <v>42</v>
      </c>
      <c r="E221" s="10" t="n">
        <v>99</v>
      </c>
      <c r="F221" s="10" t="n">
        <v>1177</v>
      </c>
      <c r="G221" s="11" t="n">
        <v>27063.36</v>
      </c>
      <c r="H221" s="11" t="n">
        <v>14825.94</v>
      </c>
      <c r="I221" s="12" t="n">
        <v>41889.3</v>
      </c>
    </row>
    <row r="222" customFormat="false" ht="12.85" hidden="false" customHeight="false" outlineLevel="0" collapsed="false">
      <c r="A222" s="0" t="n">
        <v>14</v>
      </c>
      <c r="B222" s="0" t="n">
        <v>14063</v>
      </c>
      <c r="C222" s="0" t="s">
        <v>222</v>
      </c>
      <c r="D222" s="10" t="n">
        <v>18</v>
      </c>
      <c r="E222" s="10" t="n">
        <v>155</v>
      </c>
      <c r="F222" s="10" t="n">
        <v>1241</v>
      </c>
      <c r="G222" s="11" t="n">
        <v>20368.29</v>
      </c>
      <c r="H222" s="11" t="n">
        <v>18435.77</v>
      </c>
      <c r="I222" s="12" t="n">
        <v>38804.06</v>
      </c>
    </row>
    <row r="223" customFormat="false" ht="12.85" hidden="false" customHeight="false" outlineLevel="0" collapsed="false">
      <c r="A223" s="0" t="n">
        <v>14</v>
      </c>
      <c r="B223" s="0" t="n">
        <v>14064</v>
      </c>
      <c r="C223" s="0" t="s">
        <v>223</v>
      </c>
      <c r="D223" s="10" t="n">
        <v>16</v>
      </c>
      <c r="E223" s="10" t="n">
        <v>33</v>
      </c>
      <c r="F223" s="10" t="n">
        <v>379</v>
      </c>
      <c r="G223" s="11" t="n">
        <v>15171.37</v>
      </c>
      <c r="H223" s="11" t="n">
        <v>9627.87</v>
      </c>
      <c r="I223" s="12" t="n">
        <v>24799.24</v>
      </c>
    </row>
    <row r="224" customFormat="false" ht="12.85" hidden="false" customHeight="false" outlineLevel="0" collapsed="false">
      <c r="A224" s="0" t="n">
        <v>14</v>
      </c>
      <c r="B224" s="0" t="n">
        <v>14065</v>
      </c>
      <c r="C224" s="0" t="s">
        <v>224</v>
      </c>
      <c r="D224" s="10" t="n">
        <v>74</v>
      </c>
      <c r="E224" s="10" t="n">
        <v>308</v>
      </c>
      <c r="F224" s="10" t="n">
        <v>2375</v>
      </c>
      <c r="G224" s="11" t="n">
        <v>51269.63</v>
      </c>
      <c r="H224" s="11" t="n">
        <v>35911.46</v>
      </c>
      <c r="I224" s="12" t="n">
        <v>87181.09</v>
      </c>
    </row>
    <row r="225" customFormat="false" ht="12.85" hidden="false" customHeight="false" outlineLevel="0" collapsed="false">
      <c r="A225" s="0" t="n">
        <v>14</v>
      </c>
      <c r="B225" s="0" t="n">
        <v>14066</v>
      </c>
      <c r="C225" s="0" t="s">
        <v>225</v>
      </c>
      <c r="D225" s="10" t="n">
        <v>279</v>
      </c>
      <c r="E225" s="10" t="n">
        <v>935</v>
      </c>
      <c r="F225" s="10" t="n">
        <v>7403</v>
      </c>
      <c r="G225" s="11" t="n">
        <v>174829.31</v>
      </c>
      <c r="H225" s="11" t="n">
        <v>110550.26</v>
      </c>
      <c r="I225" s="12" t="n">
        <v>285379.57</v>
      </c>
    </row>
    <row r="226" customFormat="false" ht="12.85" hidden="false" customHeight="false" outlineLevel="0" collapsed="false">
      <c r="A226" s="0" t="n">
        <v>14</v>
      </c>
      <c r="B226" s="0" t="n">
        <v>14067</v>
      </c>
      <c r="C226" s="0" t="s">
        <v>226</v>
      </c>
      <c r="D226" s="10" t="n">
        <v>187</v>
      </c>
      <c r="E226" s="10" t="n">
        <v>611</v>
      </c>
      <c r="F226" s="10" t="n">
        <v>4889</v>
      </c>
      <c r="G226" s="11" t="n">
        <v>116311.94</v>
      </c>
      <c r="H226" s="11" t="n">
        <v>72649.26</v>
      </c>
      <c r="I226" s="12" t="n">
        <v>188961.2</v>
      </c>
    </row>
    <row r="227" customFormat="false" ht="12.85" hidden="false" customHeight="false" outlineLevel="0" collapsed="false">
      <c r="A227" s="0" t="n">
        <v>14</v>
      </c>
      <c r="B227" s="0" t="n">
        <v>14068</v>
      </c>
      <c r="C227" s="0" t="s">
        <v>227</v>
      </c>
      <c r="D227" s="10" t="n">
        <v>24</v>
      </c>
      <c r="E227" s="10" t="n">
        <v>72</v>
      </c>
      <c r="F227" s="10" t="n">
        <v>703</v>
      </c>
      <c r="G227" s="11" t="n">
        <v>17657.06</v>
      </c>
      <c r="H227" s="11" t="n">
        <v>11788.08</v>
      </c>
      <c r="I227" s="12" t="n">
        <v>29445.14</v>
      </c>
    </row>
    <row r="228" customFormat="false" ht="12.85" hidden="false" customHeight="false" outlineLevel="0" collapsed="false">
      <c r="A228" s="0" t="n">
        <v>14</v>
      </c>
      <c r="B228" s="0" t="n">
        <v>14069</v>
      </c>
      <c r="C228" s="0" t="s">
        <v>228</v>
      </c>
      <c r="D228" s="10" t="n">
        <v>303</v>
      </c>
      <c r="E228" s="10" t="n">
        <v>927</v>
      </c>
      <c r="F228" s="10" t="n">
        <v>9141</v>
      </c>
      <c r="G228" s="11" t="n">
        <v>202979.21</v>
      </c>
      <c r="H228" s="11" t="n">
        <v>123902.36</v>
      </c>
      <c r="I228" s="12" t="n">
        <v>326881.57</v>
      </c>
    </row>
    <row r="229" customFormat="false" ht="12.85" hidden="false" customHeight="false" outlineLevel="0" collapsed="false">
      <c r="A229" s="0" t="n">
        <v>14</v>
      </c>
      <c r="B229" s="0" t="n">
        <v>14070</v>
      </c>
      <c r="C229" s="0" t="s">
        <v>229</v>
      </c>
      <c r="D229" s="10" t="n">
        <v>56</v>
      </c>
      <c r="E229" s="10" t="n">
        <v>141</v>
      </c>
      <c r="F229" s="10" t="n">
        <v>1553</v>
      </c>
      <c r="G229" s="11" t="n">
        <v>35890.01</v>
      </c>
      <c r="H229" s="11" t="n">
        <v>20136.78</v>
      </c>
      <c r="I229" s="12" t="n">
        <v>56026.79</v>
      </c>
    </row>
    <row r="230" customFormat="false" ht="12.85" hidden="false" customHeight="false" outlineLevel="0" collapsed="false">
      <c r="A230" s="0" t="n">
        <v>14</v>
      </c>
      <c r="B230" s="0" t="n">
        <v>14071</v>
      </c>
      <c r="C230" s="0" t="s">
        <v>230</v>
      </c>
      <c r="D230" s="10" t="n">
        <v>40</v>
      </c>
      <c r="E230" s="10" t="n">
        <v>129</v>
      </c>
      <c r="F230" s="10" t="n">
        <v>1096</v>
      </c>
      <c r="G230" s="11" t="n">
        <v>25477.54</v>
      </c>
      <c r="H230" s="11" t="n">
        <v>15844.71</v>
      </c>
      <c r="I230" s="12" t="n">
        <v>41322.25</v>
      </c>
    </row>
    <row r="231" customFormat="false" ht="12.85" hidden="false" customHeight="false" outlineLevel="0" collapsed="false">
      <c r="A231" s="0" t="n">
        <v>14</v>
      </c>
      <c r="B231" s="0" t="n">
        <v>14072</v>
      </c>
      <c r="C231" s="0" t="s">
        <v>231</v>
      </c>
      <c r="D231" s="10" t="n">
        <v>27</v>
      </c>
      <c r="E231" s="10" t="n">
        <v>143</v>
      </c>
      <c r="F231" s="10" t="n">
        <v>1238</v>
      </c>
      <c r="G231" s="11" t="n">
        <v>23128.97</v>
      </c>
      <c r="H231" s="11" t="n">
        <v>17747.28</v>
      </c>
      <c r="I231" s="12" t="n">
        <v>40876.25</v>
      </c>
    </row>
    <row r="232" customFormat="false" ht="12.85" hidden="false" customHeight="false" outlineLevel="0" collapsed="false">
      <c r="A232" s="0" t="n">
        <v>14</v>
      </c>
      <c r="B232" s="0" t="n">
        <v>14073</v>
      </c>
      <c r="C232" s="0" t="s">
        <v>232</v>
      </c>
      <c r="D232" s="10" t="n">
        <v>120</v>
      </c>
      <c r="E232" s="10" t="n">
        <v>387</v>
      </c>
      <c r="F232" s="10" t="n">
        <v>3443</v>
      </c>
      <c r="G232" s="11" t="n">
        <v>78278.06</v>
      </c>
      <c r="H232" s="11" t="n">
        <v>48764.42</v>
      </c>
      <c r="I232" s="12" t="n">
        <v>127042.48</v>
      </c>
    </row>
    <row r="233" customFormat="false" ht="12.85" hidden="false" customHeight="false" outlineLevel="0" collapsed="false">
      <c r="A233" s="0" t="n">
        <v>14</v>
      </c>
      <c r="B233" s="0" t="n">
        <v>14074</v>
      </c>
      <c r="C233" s="0" t="s">
        <v>233</v>
      </c>
      <c r="D233" s="10" t="n">
        <v>109</v>
      </c>
      <c r="E233" s="10" t="n">
        <v>333</v>
      </c>
      <c r="F233" s="10" t="n">
        <v>2651</v>
      </c>
      <c r="G233" s="11" t="n">
        <v>65430.6</v>
      </c>
      <c r="H233" s="11" t="n">
        <v>39486.93</v>
      </c>
      <c r="I233" s="12" t="n">
        <v>104917.53</v>
      </c>
    </row>
    <row r="234" customFormat="false" ht="12.85" hidden="false" customHeight="false" outlineLevel="0" collapsed="false">
      <c r="A234" s="0" t="n">
        <v>14</v>
      </c>
      <c r="B234" s="0" t="n">
        <v>14075</v>
      </c>
      <c r="C234" s="0" t="s">
        <v>234</v>
      </c>
      <c r="D234" s="10" t="n">
        <v>16</v>
      </c>
      <c r="E234" s="10" t="n">
        <v>80</v>
      </c>
      <c r="F234" s="10" t="n">
        <v>688</v>
      </c>
      <c r="G234" s="11" t="n">
        <v>15171.37</v>
      </c>
      <c r="H234" s="11" t="n">
        <v>12231.2</v>
      </c>
      <c r="I234" s="12" t="n">
        <v>27402.57</v>
      </c>
    </row>
    <row r="235" customFormat="false" ht="12.85" hidden="false" customHeight="false" outlineLevel="0" collapsed="false">
      <c r="A235" s="0" t="n">
        <v>18</v>
      </c>
      <c r="B235" s="0" t="n">
        <v>18001</v>
      </c>
      <c r="C235" s="0" t="s">
        <v>235</v>
      </c>
      <c r="D235" s="10" t="n">
        <v>13</v>
      </c>
      <c r="E235" s="10" t="n">
        <v>38</v>
      </c>
      <c r="F235" s="10" t="n">
        <v>310</v>
      </c>
      <c r="G235" s="11" t="n">
        <v>14239.24</v>
      </c>
      <c r="H235" s="11" t="n">
        <v>9904.82</v>
      </c>
      <c r="I235" s="12" t="n">
        <v>24144.06</v>
      </c>
    </row>
    <row r="236" customFormat="false" ht="12.85" hidden="false" customHeight="false" outlineLevel="0" collapsed="false">
      <c r="A236" s="0" t="n">
        <v>18</v>
      </c>
      <c r="B236" s="0" t="n">
        <v>18002</v>
      </c>
      <c r="C236" s="0" t="s">
        <v>236</v>
      </c>
      <c r="D236" s="10" t="n">
        <v>16</v>
      </c>
      <c r="E236" s="10" t="n">
        <v>93</v>
      </c>
      <c r="F236" s="10" t="n">
        <v>637</v>
      </c>
      <c r="G236" s="11" t="n">
        <v>15171.37</v>
      </c>
      <c r="H236" s="11" t="n">
        <v>12951.26</v>
      </c>
      <c r="I236" s="12" t="n">
        <v>28122.63</v>
      </c>
    </row>
    <row r="237" customFormat="false" ht="12.85" hidden="false" customHeight="false" outlineLevel="0" collapsed="false">
      <c r="A237" s="0" t="n">
        <v>18</v>
      </c>
      <c r="B237" s="0" t="n">
        <v>18003</v>
      </c>
      <c r="C237" s="0" t="s">
        <v>237</v>
      </c>
      <c r="D237" s="10" t="n">
        <v>552</v>
      </c>
      <c r="E237" s="10" t="n">
        <v>1775</v>
      </c>
      <c r="F237" s="10" t="n">
        <v>18464</v>
      </c>
      <c r="G237" s="11" t="n">
        <v>391346.94</v>
      </c>
      <c r="H237" s="11" t="n">
        <v>244873.52</v>
      </c>
      <c r="I237" s="12" t="n">
        <v>636220.46</v>
      </c>
    </row>
    <row r="238" customFormat="false" ht="12.85" hidden="false" customHeight="false" outlineLevel="0" collapsed="false">
      <c r="A238" s="0" t="n">
        <v>18</v>
      </c>
      <c r="B238" s="0" t="n">
        <v>18004</v>
      </c>
      <c r="C238" s="0" t="s">
        <v>238</v>
      </c>
      <c r="D238" s="10" t="n">
        <v>21</v>
      </c>
      <c r="E238" s="10" t="n">
        <v>94</v>
      </c>
      <c r="F238" s="10" t="n">
        <v>782</v>
      </c>
      <c r="G238" s="11" t="n">
        <v>16724.93</v>
      </c>
      <c r="H238" s="11" t="n">
        <v>13006.65</v>
      </c>
      <c r="I238" s="12" t="n">
        <v>29731.58</v>
      </c>
    </row>
    <row r="239" customFormat="false" ht="12.85" hidden="false" customHeight="false" outlineLevel="0" collapsed="false">
      <c r="A239" s="0" t="n">
        <v>18</v>
      </c>
      <c r="B239" s="0" t="n">
        <v>18005</v>
      </c>
      <c r="C239" s="0" t="s">
        <v>239</v>
      </c>
      <c r="D239" s="10" t="n">
        <v>10</v>
      </c>
      <c r="E239" s="10" t="n">
        <v>32</v>
      </c>
      <c r="F239" s="10" t="n">
        <v>420</v>
      </c>
      <c r="G239" s="11" t="n">
        <v>13307.11</v>
      </c>
      <c r="H239" s="11" t="n">
        <v>9572.48</v>
      </c>
      <c r="I239" s="12" t="n">
        <v>22879.59</v>
      </c>
    </row>
    <row r="240" customFormat="false" ht="12.85" hidden="false" customHeight="false" outlineLevel="0" collapsed="false">
      <c r="A240" s="0" t="n">
        <v>18</v>
      </c>
      <c r="B240" s="0" t="n">
        <v>18006</v>
      </c>
      <c r="C240" s="0" t="s">
        <v>240</v>
      </c>
      <c r="D240" s="10" t="n">
        <v>214</v>
      </c>
      <c r="E240" s="10" t="n">
        <v>619</v>
      </c>
      <c r="F240" s="10" t="n">
        <v>6948</v>
      </c>
      <c r="G240" s="11" t="n">
        <v>149215.83</v>
      </c>
      <c r="H240" s="11" t="n">
        <v>89435.51</v>
      </c>
      <c r="I240" s="12" t="n">
        <v>238651.34</v>
      </c>
    </row>
    <row r="241" customFormat="false" ht="12.85" hidden="false" customHeight="false" outlineLevel="0" collapsed="false">
      <c r="A241" s="0" t="n">
        <v>18</v>
      </c>
      <c r="B241" s="0" t="n">
        <v>18007</v>
      </c>
      <c r="C241" s="0" t="s">
        <v>241</v>
      </c>
      <c r="D241" s="10" t="n">
        <v>20</v>
      </c>
      <c r="E241" s="10" t="n">
        <v>112</v>
      </c>
      <c r="F241" s="10" t="n">
        <v>893</v>
      </c>
      <c r="G241" s="11" t="n">
        <v>16846.38</v>
      </c>
      <c r="H241" s="11" t="n">
        <v>14003.67</v>
      </c>
      <c r="I241" s="12" t="n">
        <v>30850.05</v>
      </c>
    </row>
    <row r="242" customFormat="false" ht="12.85" hidden="false" customHeight="false" outlineLevel="0" collapsed="false">
      <c r="A242" s="0" t="n">
        <v>18</v>
      </c>
      <c r="B242" s="0" t="n">
        <v>18010</v>
      </c>
      <c r="C242" s="0" t="s">
        <v>242</v>
      </c>
      <c r="D242" s="10" t="n">
        <v>18</v>
      </c>
      <c r="E242" s="10" t="n">
        <v>58</v>
      </c>
      <c r="F242" s="10" t="n">
        <v>631</v>
      </c>
      <c r="G242" s="11" t="n">
        <v>15792.79</v>
      </c>
      <c r="H242" s="11" t="n">
        <v>11012.62</v>
      </c>
      <c r="I242" s="12" t="n">
        <v>26805.41</v>
      </c>
    </row>
    <row r="243" customFormat="false" ht="12.85" hidden="false" customHeight="false" outlineLevel="0" collapsed="false">
      <c r="A243" s="0" t="n">
        <v>18</v>
      </c>
      <c r="B243" s="0" t="n">
        <v>18011</v>
      </c>
      <c r="C243" s="0" t="s">
        <v>243</v>
      </c>
      <c r="D243" s="10" t="n">
        <v>175</v>
      </c>
      <c r="E243" s="10" t="n">
        <v>524</v>
      </c>
      <c r="F243" s="10" t="n">
        <v>5445</v>
      </c>
      <c r="G243" s="11" t="n">
        <v>119203.21</v>
      </c>
      <c r="H243" s="11" t="n">
        <v>72243.54</v>
      </c>
      <c r="I243" s="12" t="n">
        <v>191446.75</v>
      </c>
    </row>
    <row r="244" customFormat="false" ht="12.85" hidden="false" customHeight="false" outlineLevel="0" collapsed="false">
      <c r="A244" s="0" t="n">
        <v>18</v>
      </c>
      <c r="B244" s="0" t="n">
        <v>18012</v>
      </c>
      <c r="C244" s="0" t="s">
        <v>244</v>
      </c>
      <c r="D244" s="10" t="n">
        <v>25</v>
      </c>
      <c r="E244" s="10" t="n">
        <v>367</v>
      </c>
      <c r="F244" s="10" t="n">
        <v>2813</v>
      </c>
      <c r="G244" s="11" t="n">
        <v>41259.68</v>
      </c>
      <c r="H244" s="11" t="n">
        <v>42656.05</v>
      </c>
      <c r="I244" s="12" t="n">
        <v>83915.73</v>
      </c>
    </row>
    <row r="245" customFormat="false" ht="12.85" hidden="false" customHeight="false" outlineLevel="0" collapsed="false">
      <c r="A245" s="0" t="n">
        <v>18</v>
      </c>
      <c r="B245" s="0" t="n">
        <v>18013</v>
      </c>
      <c r="C245" s="0" t="s">
        <v>245</v>
      </c>
      <c r="D245" s="10" t="n">
        <v>128</v>
      </c>
      <c r="E245" s="10" t="n">
        <v>471</v>
      </c>
      <c r="F245" s="10" t="n">
        <v>6126</v>
      </c>
      <c r="G245" s="11" t="n">
        <v>112707.87</v>
      </c>
      <c r="H245" s="11" t="n">
        <v>74713.25</v>
      </c>
      <c r="I245" s="12" t="n">
        <v>187421.12</v>
      </c>
    </row>
    <row r="246" customFormat="false" ht="12.85" hidden="false" customHeight="false" outlineLevel="0" collapsed="false">
      <c r="A246" s="0" t="n">
        <v>18</v>
      </c>
      <c r="B246" s="0" t="n">
        <v>18014</v>
      </c>
      <c r="C246" s="0" t="s">
        <v>246</v>
      </c>
      <c r="D246" s="10" t="n">
        <v>235</v>
      </c>
      <c r="E246" s="10" t="n">
        <v>871</v>
      </c>
      <c r="F246" s="10" t="n">
        <v>8503</v>
      </c>
      <c r="G246" s="11" t="n">
        <v>174254.77</v>
      </c>
      <c r="H246" s="11" t="n">
        <v>115736.45</v>
      </c>
      <c r="I246" s="12" t="n">
        <v>289991.22</v>
      </c>
    </row>
    <row r="247" customFormat="false" ht="12.85" hidden="false" customHeight="false" outlineLevel="0" collapsed="false">
      <c r="A247" s="0" t="n">
        <v>18</v>
      </c>
      <c r="B247" s="0" t="n">
        <v>18015</v>
      </c>
      <c r="C247" s="0" t="s">
        <v>247</v>
      </c>
      <c r="D247" s="10" t="n">
        <v>10</v>
      </c>
      <c r="E247" s="10" t="n">
        <v>75</v>
      </c>
      <c r="F247" s="10" t="n">
        <v>523</v>
      </c>
      <c r="G247" s="11" t="n">
        <v>13307.11</v>
      </c>
      <c r="H247" s="11" t="n">
        <v>11954.25</v>
      </c>
      <c r="I247" s="12" t="n">
        <v>25261.36</v>
      </c>
    </row>
    <row r="248" customFormat="false" ht="12.85" hidden="false" customHeight="false" outlineLevel="0" collapsed="false">
      <c r="A248" s="0" t="n">
        <v>18</v>
      </c>
      <c r="B248" s="0" t="n">
        <v>18016</v>
      </c>
      <c r="C248" s="0" t="s">
        <v>248</v>
      </c>
      <c r="D248" s="10" t="n">
        <v>4</v>
      </c>
      <c r="E248" s="10" t="n">
        <v>29</v>
      </c>
      <c r="F248" s="10" t="n">
        <v>376</v>
      </c>
      <c r="G248" s="11" t="n">
        <v>11442.84</v>
      </c>
      <c r="H248" s="11" t="n">
        <v>9406.31</v>
      </c>
      <c r="I248" s="12" t="n">
        <v>20849.15</v>
      </c>
    </row>
    <row r="249" customFormat="false" ht="12.85" hidden="false" customHeight="false" outlineLevel="0" collapsed="false">
      <c r="A249" s="0" t="n">
        <v>18</v>
      </c>
      <c r="B249" s="0" t="n">
        <v>18017</v>
      </c>
      <c r="C249" s="0" t="s">
        <v>249</v>
      </c>
      <c r="D249" s="10" t="n">
        <v>661</v>
      </c>
      <c r="E249" s="10" t="n">
        <v>2715</v>
      </c>
      <c r="F249" s="10" t="n">
        <v>27391</v>
      </c>
      <c r="G249" s="11" t="n">
        <v>531500.34</v>
      </c>
      <c r="H249" s="11" t="n">
        <v>367797.34</v>
      </c>
      <c r="I249" s="12" t="n">
        <v>899297.68</v>
      </c>
    </row>
    <row r="250" customFormat="false" ht="12.85" hidden="false" customHeight="false" outlineLevel="0" collapsed="false">
      <c r="A250" s="0" t="n">
        <v>18</v>
      </c>
      <c r="B250" s="0" t="n">
        <v>18018</v>
      </c>
      <c r="C250" s="0" t="s">
        <v>250</v>
      </c>
      <c r="D250" s="10" t="n">
        <v>19</v>
      </c>
      <c r="E250" s="10" t="n">
        <v>80</v>
      </c>
      <c r="F250" s="10" t="n">
        <v>718</v>
      </c>
      <c r="G250" s="11" t="n">
        <v>16103.51</v>
      </c>
      <c r="H250" s="11" t="n">
        <v>12231.2</v>
      </c>
      <c r="I250" s="12" t="n">
        <v>28334.71</v>
      </c>
    </row>
    <row r="251" customFormat="false" ht="12.85" hidden="false" customHeight="false" outlineLevel="0" collapsed="false">
      <c r="A251" s="0" t="n">
        <v>18</v>
      </c>
      <c r="B251" s="0" t="n">
        <v>18020</v>
      </c>
      <c r="C251" s="0" t="s">
        <v>251</v>
      </c>
      <c r="D251" s="10" t="n">
        <v>21</v>
      </c>
      <c r="E251" s="10" t="n">
        <v>66</v>
      </c>
      <c r="F251" s="10" t="n">
        <v>1247.88290642969</v>
      </c>
      <c r="G251" s="11" t="n">
        <v>21382.37</v>
      </c>
      <c r="H251" s="11" t="n">
        <v>13560.7</v>
      </c>
      <c r="I251" s="12" t="n">
        <v>34943.07</v>
      </c>
    </row>
    <row r="252" customFormat="false" ht="12.85" hidden="false" customHeight="false" outlineLevel="0" collapsed="false">
      <c r="A252" s="0" t="n">
        <v>18</v>
      </c>
      <c r="B252" s="0" t="n">
        <v>18021</v>
      </c>
      <c r="C252" s="0" t="s">
        <v>252</v>
      </c>
      <c r="D252" s="10" t="n">
        <v>836</v>
      </c>
      <c r="E252" s="10" t="n">
        <v>2472</v>
      </c>
      <c r="F252" s="10" t="n">
        <v>23623</v>
      </c>
      <c r="G252" s="11" t="n">
        <v>541012.48</v>
      </c>
      <c r="H252" s="11" t="n">
        <v>324429.42</v>
      </c>
      <c r="I252" s="12" t="n">
        <v>865441.9</v>
      </c>
    </row>
    <row r="253" customFormat="false" ht="12.85" hidden="false" customHeight="false" outlineLevel="0" collapsed="false">
      <c r="A253" s="0" t="n">
        <v>18</v>
      </c>
      <c r="B253" s="0" t="n">
        <v>18022</v>
      </c>
      <c r="C253" s="0" t="s">
        <v>253</v>
      </c>
      <c r="D253" s="10" t="n">
        <v>578</v>
      </c>
      <c r="E253" s="10" t="n">
        <v>1913</v>
      </c>
      <c r="F253" s="10" t="n">
        <v>17792</v>
      </c>
      <c r="G253" s="11" t="n">
        <v>391424.51</v>
      </c>
      <c r="H253" s="11" t="n">
        <v>247183.39</v>
      </c>
      <c r="I253" s="12" t="n">
        <v>638607.9</v>
      </c>
    </row>
    <row r="254" customFormat="false" ht="12.85" hidden="false" customHeight="false" outlineLevel="0" collapsed="false">
      <c r="A254" s="0" t="n">
        <v>18</v>
      </c>
      <c r="B254" s="0" t="n">
        <v>18023</v>
      </c>
      <c r="C254" s="0" t="s">
        <v>254</v>
      </c>
      <c r="D254" s="10" t="n">
        <v>460</v>
      </c>
      <c r="E254" s="10" t="n">
        <v>1709</v>
      </c>
      <c r="F254" s="10" t="n">
        <v>20668</v>
      </c>
      <c r="G254" s="11" t="n">
        <v>389002.63</v>
      </c>
      <c r="H254" s="11" t="n">
        <v>258711.84</v>
      </c>
      <c r="I254" s="12" t="n">
        <v>647714.47</v>
      </c>
    </row>
    <row r="255" customFormat="false" ht="12.85" hidden="false" customHeight="false" outlineLevel="0" collapsed="false">
      <c r="A255" s="0" t="n">
        <v>18</v>
      </c>
      <c r="B255" s="0" t="n">
        <v>18024</v>
      </c>
      <c r="C255" s="0" t="s">
        <v>255</v>
      </c>
      <c r="D255" s="10" t="n">
        <v>34</v>
      </c>
      <c r="E255" s="10" t="n">
        <v>67</v>
      </c>
      <c r="F255" s="10" t="n">
        <v>1012</v>
      </c>
      <c r="G255" s="11" t="n">
        <v>22613.16</v>
      </c>
      <c r="H255" s="11" t="n">
        <v>11743.79</v>
      </c>
      <c r="I255" s="12" t="n">
        <v>34356.95</v>
      </c>
    </row>
    <row r="256" customFormat="false" ht="12.85" hidden="false" customHeight="false" outlineLevel="0" collapsed="false">
      <c r="A256" s="0" t="n">
        <v>18</v>
      </c>
      <c r="B256" s="0" t="n">
        <v>18025</v>
      </c>
      <c r="C256" s="0" t="s">
        <v>256</v>
      </c>
      <c r="D256" s="10" t="n">
        <v>10</v>
      </c>
      <c r="E256" s="10" t="n">
        <v>49</v>
      </c>
      <c r="F256" s="10" t="n">
        <v>363</v>
      </c>
      <c r="G256" s="11" t="n">
        <v>13307.11</v>
      </c>
      <c r="H256" s="11" t="n">
        <v>10514.11</v>
      </c>
      <c r="I256" s="12" t="n">
        <v>23821.22</v>
      </c>
    </row>
    <row r="257" customFormat="false" ht="12.85" hidden="false" customHeight="false" outlineLevel="0" collapsed="false">
      <c r="A257" s="0" t="n">
        <v>18</v>
      </c>
      <c r="B257" s="0" t="n">
        <v>18027</v>
      </c>
      <c r="C257" s="0" t="s">
        <v>257</v>
      </c>
      <c r="D257" s="10" t="n">
        <v>144</v>
      </c>
      <c r="E257" s="10" t="n">
        <v>395</v>
      </c>
      <c r="F257" s="10" t="n">
        <v>3298</v>
      </c>
      <c r="G257" s="11" t="n">
        <v>84008.74</v>
      </c>
      <c r="H257" s="11" t="n">
        <v>48056.61</v>
      </c>
      <c r="I257" s="12" t="n">
        <v>132065.35</v>
      </c>
    </row>
    <row r="258" customFormat="false" ht="12.85" hidden="false" customHeight="false" outlineLevel="0" collapsed="false">
      <c r="A258" s="0" t="n">
        <v>18</v>
      </c>
      <c r="B258" s="0" t="n">
        <v>18028</v>
      </c>
      <c r="C258" s="0" t="s">
        <v>258</v>
      </c>
      <c r="D258" s="10" t="n">
        <v>23</v>
      </c>
      <c r="E258" s="10" t="n">
        <v>113</v>
      </c>
      <c r="F258" s="10" t="n">
        <v>1148</v>
      </c>
      <c r="G258" s="11" t="n">
        <v>20814.57</v>
      </c>
      <c r="H258" s="11" t="n">
        <v>15371.21</v>
      </c>
      <c r="I258" s="12" t="n">
        <v>36185.78</v>
      </c>
    </row>
    <row r="259" customFormat="false" ht="12.85" hidden="false" customHeight="false" outlineLevel="0" collapsed="false">
      <c r="A259" s="0" t="n">
        <v>18</v>
      </c>
      <c r="B259" s="0" t="n">
        <v>18029</v>
      </c>
      <c r="C259" s="0" t="s">
        <v>259</v>
      </c>
      <c r="D259" s="10" t="n">
        <v>47</v>
      </c>
      <c r="E259" s="10" t="n">
        <v>229</v>
      </c>
      <c r="F259" s="10" t="n">
        <v>2378</v>
      </c>
      <c r="G259" s="11" t="n">
        <v>42916.16</v>
      </c>
      <c r="H259" s="11" t="n">
        <v>31559.46</v>
      </c>
      <c r="I259" s="12" t="n">
        <v>74475.62</v>
      </c>
    </row>
    <row r="260" customFormat="false" ht="12.85" hidden="false" customHeight="false" outlineLevel="0" collapsed="false">
      <c r="A260" s="0" t="n">
        <v>18</v>
      </c>
      <c r="B260" s="0" t="n">
        <v>18030</v>
      </c>
      <c r="C260" s="0" t="s">
        <v>260</v>
      </c>
      <c r="D260" s="10" t="n">
        <v>9</v>
      </c>
      <c r="E260" s="10" t="n">
        <v>76</v>
      </c>
      <c r="F260" s="10" t="n">
        <v>739</v>
      </c>
      <c r="G260" s="11" t="n">
        <v>12996.4</v>
      </c>
      <c r="H260" s="11" t="n">
        <v>12009.64</v>
      </c>
      <c r="I260" s="12" t="n">
        <v>25006.04</v>
      </c>
    </row>
    <row r="261" customFormat="false" ht="12.85" hidden="false" customHeight="false" outlineLevel="0" collapsed="false">
      <c r="A261" s="0" t="n">
        <v>18</v>
      </c>
      <c r="B261" s="0" t="n">
        <v>18032</v>
      </c>
      <c r="C261" s="0" t="s">
        <v>261</v>
      </c>
      <c r="D261" s="10" t="n">
        <v>6</v>
      </c>
      <c r="E261" s="10" t="n">
        <v>37</v>
      </c>
      <c r="F261" s="10" t="n">
        <v>309</v>
      </c>
      <c r="G261" s="11" t="n">
        <v>12064.26</v>
      </c>
      <c r="H261" s="11" t="n">
        <v>9849.43</v>
      </c>
      <c r="I261" s="12" t="n">
        <v>21913.69</v>
      </c>
    </row>
    <row r="262" customFormat="false" ht="12.85" hidden="false" customHeight="false" outlineLevel="0" collapsed="false">
      <c r="A262" s="0" t="n">
        <v>18</v>
      </c>
      <c r="B262" s="0" t="n">
        <v>18033</v>
      </c>
      <c r="C262" s="0" t="s">
        <v>262</v>
      </c>
      <c r="D262" s="10" t="n">
        <v>5</v>
      </c>
      <c r="E262" s="10" t="n">
        <v>44</v>
      </c>
      <c r="F262" s="10" t="n">
        <v>289</v>
      </c>
      <c r="G262" s="11" t="n">
        <v>11753.55</v>
      </c>
      <c r="H262" s="11" t="n">
        <v>10237.16</v>
      </c>
      <c r="I262" s="12" t="n">
        <v>21990.71</v>
      </c>
    </row>
    <row r="263" customFormat="false" ht="12.85" hidden="false" customHeight="false" outlineLevel="0" collapsed="false">
      <c r="A263" s="0" t="n">
        <v>18</v>
      </c>
      <c r="B263" s="0" t="n">
        <v>18034</v>
      </c>
      <c r="C263" s="0" t="s">
        <v>263</v>
      </c>
      <c r="D263" s="10" t="n">
        <v>12</v>
      </c>
      <c r="E263" s="10" t="n">
        <v>56</v>
      </c>
      <c r="F263" s="10" t="n">
        <v>589</v>
      </c>
      <c r="G263" s="11" t="n">
        <v>13928.53</v>
      </c>
      <c r="H263" s="11" t="n">
        <v>10901.84</v>
      </c>
      <c r="I263" s="12" t="n">
        <v>24830.37</v>
      </c>
    </row>
    <row r="264" customFormat="false" ht="12.85" hidden="false" customHeight="false" outlineLevel="0" collapsed="false">
      <c r="A264" s="0" t="n">
        <v>18</v>
      </c>
      <c r="B264" s="0" t="n">
        <v>18035</v>
      </c>
      <c r="C264" s="0" t="s">
        <v>264</v>
      </c>
      <c r="D264" s="10" t="n">
        <v>35</v>
      </c>
      <c r="E264" s="10" t="n">
        <v>140</v>
      </c>
      <c r="F264" s="10" t="n">
        <v>1554</v>
      </c>
      <c r="G264" s="11" t="n">
        <v>29376.99</v>
      </c>
      <c r="H264" s="11" t="n">
        <v>20089.33</v>
      </c>
      <c r="I264" s="12" t="n">
        <v>49466.32</v>
      </c>
    </row>
    <row r="265" customFormat="false" ht="12.85" hidden="false" customHeight="false" outlineLevel="0" collapsed="false">
      <c r="A265" s="0" t="n">
        <v>18</v>
      </c>
      <c r="B265" s="0" t="n">
        <v>18036</v>
      </c>
      <c r="C265" s="0" t="s">
        <v>265</v>
      </c>
      <c r="D265" s="10" t="n">
        <v>102</v>
      </c>
      <c r="E265" s="10" t="n">
        <v>365</v>
      </c>
      <c r="F265" s="10" t="n">
        <v>4909</v>
      </c>
      <c r="G265" s="11" t="n">
        <v>90139.64</v>
      </c>
      <c r="H265" s="11" t="n">
        <v>59182.08</v>
      </c>
      <c r="I265" s="12" t="n">
        <v>149321.72</v>
      </c>
    </row>
    <row r="266" customFormat="false" ht="12.85" hidden="false" customHeight="false" outlineLevel="0" collapsed="false">
      <c r="A266" s="0" t="n">
        <v>18</v>
      </c>
      <c r="B266" s="0" t="n">
        <v>18037</v>
      </c>
      <c r="C266" s="0" t="s">
        <v>266</v>
      </c>
      <c r="D266" s="10" t="n">
        <v>15</v>
      </c>
      <c r="E266" s="10" t="n">
        <v>70</v>
      </c>
      <c r="F266" s="10" t="n">
        <v>606</v>
      </c>
      <c r="G266" s="11" t="n">
        <v>14860.66</v>
      </c>
      <c r="H266" s="11" t="n">
        <v>11677.3</v>
      </c>
      <c r="I266" s="12" t="n">
        <v>26537.96</v>
      </c>
    </row>
    <row r="267" customFormat="false" ht="12.85" hidden="false" customHeight="false" outlineLevel="0" collapsed="false">
      <c r="A267" s="0" t="n">
        <v>18</v>
      </c>
      <c r="B267" s="0" t="n">
        <v>18038</v>
      </c>
      <c r="C267" s="0" t="s">
        <v>267</v>
      </c>
      <c r="D267" s="10" t="n">
        <v>29</v>
      </c>
      <c r="E267" s="10" t="n">
        <v>115</v>
      </c>
      <c r="F267" s="10" t="n">
        <v>1301</v>
      </c>
      <c r="G267" s="11" t="n">
        <v>24500.47</v>
      </c>
      <c r="H267" s="11" t="n">
        <v>16696.42</v>
      </c>
      <c r="I267" s="12" t="n">
        <v>41196.89</v>
      </c>
    </row>
    <row r="268" customFormat="false" ht="12.85" hidden="false" customHeight="false" outlineLevel="0" collapsed="false">
      <c r="A268" s="0" t="n">
        <v>18</v>
      </c>
      <c r="B268" s="0" t="n">
        <v>18039</v>
      </c>
      <c r="C268" s="0" t="s">
        <v>268</v>
      </c>
      <c r="D268" s="10" t="n">
        <v>98</v>
      </c>
      <c r="E268" s="10" t="n">
        <v>402</v>
      </c>
      <c r="F268" s="10" t="n">
        <v>4351</v>
      </c>
      <c r="G268" s="11" t="n">
        <v>82253.18</v>
      </c>
      <c r="H268" s="11" t="n">
        <v>56802.44</v>
      </c>
      <c r="I268" s="12" t="n">
        <v>139055.62</v>
      </c>
    </row>
    <row r="269" customFormat="false" ht="12.85" hidden="false" customHeight="false" outlineLevel="0" collapsed="false">
      <c r="A269" s="0" t="n">
        <v>18</v>
      </c>
      <c r="B269" s="0" t="n">
        <v>18040</v>
      </c>
      <c r="C269" s="0" t="s">
        <v>269</v>
      </c>
      <c r="D269" s="10" t="n">
        <v>6</v>
      </c>
      <c r="E269" s="10" t="n">
        <v>32</v>
      </c>
      <c r="F269" s="10" t="n">
        <v>405</v>
      </c>
      <c r="G269" s="11" t="n">
        <v>12064.26</v>
      </c>
      <c r="H269" s="11" t="n">
        <v>9572.48</v>
      </c>
      <c r="I269" s="12" t="n">
        <v>21636.74</v>
      </c>
    </row>
    <row r="270" customFormat="false" ht="12.85" hidden="false" customHeight="false" outlineLevel="0" collapsed="false">
      <c r="A270" s="0" t="n">
        <v>18</v>
      </c>
      <c r="B270" s="0" t="n">
        <v>18042</v>
      </c>
      <c r="C270" s="0" t="s">
        <v>270</v>
      </c>
      <c r="D270" s="10" t="n">
        <v>8</v>
      </c>
      <c r="E270" s="10" t="n">
        <v>48</v>
      </c>
      <c r="F270" s="10" t="n">
        <v>508</v>
      </c>
      <c r="G270" s="11" t="n">
        <v>12685.69</v>
      </c>
      <c r="H270" s="11" t="n">
        <v>10458.72</v>
      </c>
      <c r="I270" s="12" t="n">
        <v>23144.41</v>
      </c>
    </row>
    <row r="271" customFormat="false" ht="12.85" hidden="false" customHeight="false" outlineLevel="0" collapsed="false">
      <c r="A271" s="0" t="n">
        <v>18</v>
      </c>
      <c r="B271" s="0" t="n">
        <v>18043</v>
      </c>
      <c r="C271" s="0" t="s">
        <v>271</v>
      </c>
      <c r="D271" s="10" t="n">
        <v>3</v>
      </c>
      <c r="E271" s="10" t="n">
        <v>25</v>
      </c>
      <c r="F271" s="10" t="n">
        <v>210</v>
      </c>
      <c r="G271" s="11" t="n">
        <v>11132.13</v>
      </c>
      <c r="H271" s="11" t="n">
        <v>9184.75</v>
      </c>
      <c r="I271" s="12" t="n">
        <v>20316.88</v>
      </c>
    </row>
    <row r="272" customFormat="false" ht="12.85" hidden="false" customHeight="false" outlineLevel="0" collapsed="false">
      <c r="A272" s="0" t="n">
        <v>18</v>
      </c>
      <c r="B272" s="0" t="n">
        <v>18044</v>
      </c>
      <c r="C272" s="0" t="s">
        <v>272</v>
      </c>
      <c r="D272" s="10" t="n">
        <v>2</v>
      </c>
      <c r="E272" s="10" t="n">
        <v>16</v>
      </c>
      <c r="F272" s="10" t="n">
        <v>250</v>
      </c>
      <c r="G272" s="11" t="n">
        <v>10821.42</v>
      </c>
      <c r="H272" s="11" t="n">
        <v>8686.24</v>
      </c>
      <c r="I272" s="12" t="n">
        <v>19507.66</v>
      </c>
    </row>
    <row r="273" customFormat="false" ht="12.85" hidden="false" customHeight="false" outlineLevel="0" collapsed="false">
      <c r="A273" s="0" t="n">
        <v>18</v>
      </c>
      <c r="B273" s="0" t="n">
        <v>18045</v>
      </c>
      <c r="C273" s="0" t="s">
        <v>273</v>
      </c>
      <c r="D273" s="10" t="n">
        <v>29</v>
      </c>
      <c r="E273" s="10" t="n">
        <v>143</v>
      </c>
      <c r="F273" s="10" t="n">
        <v>1400</v>
      </c>
      <c r="G273" s="11" t="n">
        <v>25679.18</v>
      </c>
      <c r="H273" s="11" t="n">
        <v>19033.14</v>
      </c>
      <c r="I273" s="12" t="n">
        <v>44712.32</v>
      </c>
    </row>
    <row r="274" customFormat="false" ht="12.85" hidden="false" customHeight="false" outlineLevel="0" collapsed="false">
      <c r="A274" s="0" t="n">
        <v>18</v>
      </c>
      <c r="B274" s="0" t="n">
        <v>18046</v>
      </c>
      <c r="C274" s="0" t="s">
        <v>274</v>
      </c>
      <c r="D274" s="10" t="n">
        <v>39</v>
      </c>
      <c r="E274" s="10" t="n">
        <v>218</v>
      </c>
      <c r="F274" s="10" t="n">
        <v>2276</v>
      </c>
      <c r="G274" s="11" t="n">
        <v>39216.05</v>
      </c>
      <c r="H274" s="11" t="n">
        <v>30140.56</v>
      </c>
      <c r="I274" s="12" t="n">
        <v>69356.61</v>
      </c>
    </row>
    <row r="275" customFormat="false" ht="12.85" hidden="false" customHeight="false" outlineLevel="0" collapsed="false">
      <c r="A275" s="0" t="n">
        <v>18</v>
      </c>
      <c r="B275" s="0" t="n">
        <v>18047</v>
      </c>
      <c r="C275" s="0" t="s">
        <v>275</v>
      </c>
      <c r="D275" s="10" t="n">
        <v>173</v>
      </c>
      <c r="E275" s="10" t="n">
        <v>774</v>
      </c>
      <c r="F275" s="10" t="n">
        <v>7942</v>
      </c>
      <c r="G275" s="11" t="n">
        <v>148311.36</v>
      </c>
      <c r="H275" s="11" t="n">
        <v>105910.74</v>
      </c>
      <c r="I275" s="12" t="n">
        <v>254222.1</v>
      </c>
    </row>
    <row r="276" customFormat="false" ht="12.85" hidden="false" customHeight="false" outlineLevel="0" collapsed="false">
      <c r="A276" s="0" t="n">
        <v>18</v>
      </c>
      <c r="B276" s="0" t="n">
        <v>18048</v>
      </c>
      <c r="C276" s="0" t="s">
        <v>276</v>
      </c>
      <c r="D276" s="10" t="n">
        <v>139</v>
      </c>
      <c r="E276" s="10" t="n">
        <v>348</v>
      </c>
      <c r="F276" s="10" t="n">
        <v>3221</v>
      </c>
      <c r="G276" s="11" t="n">
        <v>81538.41</v>
      </c>
      <c r="H276" s="11" t="n">
        <v>44842.1</v>
      </c>
      <c r="I276" s="12" t="n">
        <v>126380.51</v>
      </c>
    </row>
    <row r="277" customFormat="false" ht="12.85" hidden="false" customHeight="false" outlineLevel="0" collapsed="false">
      <c r="A277" s="0" t="n">
        <v>18</v>
      </c>
      <c r="B277" s="0" t="n">
        <v>18049</v>
      </c>
      <c r="C277" s="0" t="s">
        <v>277</v>
      </c>
      <c r="D277" s="10" t="n">
        <v>19</v>
      </c>
      <c r="E277" s="10" t="n">
        <v>68</v>
      </c>
      <c r="F277" s="10" t="n">
        <v>718</v>
      </c>
      <c r="G277" s="11" t="n">
        <v>16103.51</v>
      </c>
      <c r="H277" s="11" t="n">
        <v>11566.52</v>
      </c>
      <c r="I277" s="12" t="n">
        <v>27670.03</v>
      </c>
    </row>
    <row r="278" customFormat="false" ht="12.85" hidden="false" customHeight="false" outlineLevel="0" collapsed="false">
      <c r="A278" s="0" t="n">
        <v>18</v>
      </c>
      <c r="B278" s="0" t="n">
        <v>18050</v>
      </c>
      <c r="C278" s="0" t="s">
        <v>278</v>
      </c>
      <c r="D278" s="10" t="n">
        <v>72</v>
      </c>
      <c r="E278" s="10" t="n">
        <v>223</v>
      </c>
      <c r="F278" s="10" t="n">
        <v>2099</v>
      </c>
      <c r="G278" s="11" t="n">
        <v>47362.12</v>
      </c>
      <c r="H278" s="11" t="n">
        <v>29012.58</v>
      </c>
      <c r="I278" s="12" t="n">
        <v>76374.7</v>
      </c>
    </row>
    <row r="279" customFormat="false" ht="12.85" hidden="false" customHeight="false" outlineLevel="0" collapsed="false">
      <c r="A279" s="0" t="n">
        <v>18</v>
      </c>
      <c r="B279" s="0" t="n">
        <v>18051</v>
      </c>
      <c r="C279" s="0" t="s">
        <v>279</v>
      </c>
      <c r="D279" s="10" t="n">
        <v>42</v>
      </c>
      <c r="E279" s="10" t="n">
        <v>134</v>
      </c>
      <c r="F279" s="10" t="n">
        <v>1416</v>
      </c>
      <c r="G279" s="11" t="n">
        <v>29908.92</v>
      </c>
      <c r="H279" s="11" t="n">
        <v>18661.63</v>
      </c>
      <c r="I279" s="12" t="n">
        <v>48570.55</v>
      </c>
    </row>
    <row r="280" customFormat="false" ht="12.85" hidden="false" customHeight="false" outlineLevel="0" collapsed="false">
      <c r="A280" s="0" t="n">
        <v>18</v>
      </c>
      <c r="B280" s="0" t="n">
        <v>18053</v>
      </c>
      <c r="C280" s="0" t="s">
        <v>280</v>
      </c>
      <c r="D280" s="10" t="n">
        <v>32</v>
      </c>
      <c r="E280" s="10" t="n">
        <v>239</v>
      </c>
      <c r="F280" s="10" t="n">
        <v>2058</v>
      </c>
      <c r="G280" s="11" t="n">
        <v>34445.54</v>
      </c>
      <c r="H280" s="11" t="n">
        <v>29573.39</v>
      </c>
      <c r="I280" s="12" t="n">
        <v>64018.93</v>
      </c>
    </row>
    <row r="281" customFormat="false" ht="12.85" hidden="false" customHeight="false" outlineLevel="0" collapsed="false">
      <c r="A281" s="0" t="n">
        <v>18</v>
      </c>
      <c r="B281" s="0" t="n">
        <v>18054</v>
      </c>
      <c r="C281" s="0" t="s">
        <v>281</v>
      </c>
      <c r="D281" s="10" t="n">
        <v>22</v>
      </c>
      <c r="E281" s="10" t="n">
        <v>100</v>
      </c>
      <c r="F281" s="10" t="n">
        <v>1043</v>
      </c>
      <c r="G281" s="11" t="n">
        <v>19253.72</v>
      </c>
      <c r="H281" s="11" t="n">
        <v>13817.71</v>
      </c>
      <c r="I281" s="12" t="n">
        <v>33071.43</v>
      </c>
    </row>
    <row r="282" customFormat="false" ht="12.85" hidden="false" customHeight="false" outlineLevel="0" collapsed="false">
      <c r="A282" s="0" t="n">
        <v>18</v>
      </c>
      <c r="B282" s="0" t="n">
        <v>18056</v>
      </c>
      <c r="C282" s="0" t="s">
        <v>282</v>
      </c>
      <c r="D282" s="10" t="n">
        <v>92</v>
      </c>
      <c r="E282" s="10" t="n">
        <v>360</v>
      </c>
      <c r="F282" s="10" t="n">
        <v>4351</v>
      </c>
      <c r="G282" s="11" t="n">
        <v>80388.92</v>
      </c>
      <c r="H282" s="11" t="n">
        <v>54476.06</v>
      </c>
      <c r="I282" s="12" t="n">
        <v>134864.98</v>
      </c>
    </row>
    <row r="283" customFormat="false" ht="12.85" hidden="false" customHeight="false" outlineLevel="0" collapsed="false">
      <c r="A283" s="0" t="n">
        <v>18</v>
      </c>
      <c r="B283" s="0" t="n">
        <v>18057</v>
      </c>
      <c r="C283" s="0" t="s">
        <v>283</v>
      </c>
      <c r="D283" s="10" t="n">
        <v>185</v>
      </c>
      <c r="E283" s="10" t="n">
        <v>737</v>
      </c>
      <c r="F283" s="10" t="n">
        <v>7128</v>
      </c>
      <c r="G283" s="11" t="n">
        <v>142348.31</v>
      </c>
      <c r="H283" s="11" t="n">
        <v>97400.26</v>
      </c>
      <c r="I283" s="12" t="n">
        <v>239748.57</v>
      </c>
    </row>
    <row r="284" customFormat="false" ht="12.85" hidden="false" customHeight="false" outlineLevel="0" collapsed="false">
      <c r="A284" s="0" t="n">
        <v>18</v>
      </c>
      <c r="B284" s="0" t="n">
        <v>18059</v>
      </c>
      <c r="C284" s="0" t="s">
        <v>284</v>
      </c>
      <c r="D284" s="10" t="n">
        <v>172</v>
      </c>
      <c r="E284" s="10" t="n">
        <v>646</v>
      </c>
      <c r="F284" s="10" t="n">
        <v>5428</v>
      </c>
      <c r="G284" s="11" t="n">
        <v>118068.67</v>
      </c>
      <c r="H284" s="11" t="n">
        <v>78866.17</v>
      </c>
      <c r="I284" s="12" t="n">
        <v>196934.84</v>
      </c>
    </row>
    <row r="285" customFormat="false" ht="12.85" hidden="false" customHeight="false" outlineLevel="0" collapsed="false">
      <c r="A285" s="0" t="n">
        <v>18</v>
      </c>
      <c r="B285" s="0" t="n">
        <v>18061</v>
      </c>
      <c r="C285" s="0" t="s">
        <v>285</v>
      </c>
      <c r="D285" s="10" t="n">
        <v>32</v>
      </c>
      <c r="E285" s="10" t="n">
        <v>153</v>
      </c>
      <c r="F285" s="10" t="n">
        <v>1360</v>
      </c>
      <c r="G285" s="11" t="n">
        <v>26135.07</v>
      </c>
      <c r="H285" s="11" t="n">
        <v>19269.54</v>
      </c>
      <c r="I285" s="12" t="n">
        <v>45404.61</v>
      </c>
    </row>
    <row r="286" customFormat="false" ht="12.85" hidden="false" customHeight="false" outlineLevel="0" collapsed="false">
      <c r="A286" s="0" t="n">
        <v>18</v>
      </c>
      <c r="B286" s="0" t="n">
        <v>18062</v>
      </c>
      <c r="C286" s="0" t="s">
        <v>286</v>
      </c>
      <c r="D286" s="10" t="n">
        <v>399</v>
      </c>
      <c r="E286" s="10" t="n">
        <v>1516</v>
      </c>
      <c r="F286" s="10" t="n">
        <v>13907</v>
      </c>
      <c r="G286" s="11" t="n">
        <v>289552.01</v>
      </c>
      <c r="H286" s="11" t="n">
        <v>194356.74</v>
      </c>
      <c r="I286" s="12" t="n">
        <v>483908.75</v>
      </c>
    </row>
    <row r="287" customFormat="false" ht="12.85" hidden="false" customHeight="false" outlineLevel="0" collapsed="false">
      <c r="A287" s="0" t="n">
        <v>18</v>
      </c>
      <c r="B287" s="0" t="n">
        <v>18063</v>
      </c>
      <c r="C287" s="0" t="s">
        <v>287</v>
      </c>
      <c r="D287" s="10" t="n">
        <v>64</v>
      </c>
      <c r="E287" s="10" t="n">
        <v>215</v>
      </c>
      <c r="F287" s="10" t="n">
        <v>1545</v>
      </c>
      <c r="G287" s="11" t="n">
        <v>38280.45</v>
      </c>
      <c r="H287" s="11" t="n">
        <v>24172.14</v>
      </c>
      <c r="I287" s="12" t="n">
        <v>62452.59</v>
      </c>
    </row>
    <row r="288" customFormat="false" ht="12.85" hidden="false" customHeight="false" outlineLevel="0" collapsed="false">
      <c r="A288" s="0" t="n">
        <v>18</v>
      </c>
      <c r="B288" s="0" t="n">
        <v>18064</v>
      </c>
      <c r="C288" s="0" t="s">
        <v>288</v>
      </c>
      <c r="D288" s="10" t="n">
        <v>8</v>
      </c>
      <c r="E288" s="10" t="n">
        <v>42</v>
      </c>
      <c r="F288" s="10" t="n">
        <v>454</v>
      </c>
      <c r="G288" s="11" t="n">
        <v>12685.69</v>
      </c>
      <c r="H288" s="11" t="n">
        <v>10126.38</v>
      </c>
      <c r="I288" s="12" t="n">
        <v>22812.07</v>
      </c>
    </row>
    <row r="289" customFormat="false" ht="12.85" hidden="false" customHeight="false" outlineLevel="0" collapsed="false">
      <c r="A289" s="0" t="n">
        <v>18</v>
      </c>
      <c r="B289" s="0" t="n">
        <v>18065</v>
      </c>
      <c r="C289" s="0" t="s">
        <v>289</v>
      </c>
      <c r="D289" s="10" t="n">
        <v>19</v>
      </c>
      <c r="E289" s="10" t="n">
        <v>84</v>
      </c>
      <c r="F289" s="10" t="n">
        <v>783</v>
      </c>
      <c r="G289" s="11" t="n">
        <v>16103.51</v>
      </c>
      <c r="H289" s="11" t="n">
        <v>12452.75</v>
      </c>
      <c r="I289" s="12" t="n">
        <v>28556.26</v>
      </c>
    </row>
    <row r="290" customFormat="false" ht="12.85" hidden="false" customHeight="false" outlineLevel="0" collapsed="false">
      <c r="A290" s="0" t="n">
        <v>18</v>
      </c>
      <c r="B290" s="0" t="n">
        <v>18066</v>
      </c>
      <c r="C290" s="0" t="s">
        <v>290</v>
      </c>
      <c r="D290" s="10" t="n">
        <v>86</v>
      </c>
      <c r="E290" s="10" t="n">
        <v>369</v>
      </c>
      <c r="F290" s="10" t="n">
        <v>2624</v>
      </c>
      <c r="G290" s="11" t="n">
        <v>57962.79</v>
      </c>
      <c r="H290" s="11" t="n">
        <v>41266.66</v>
      </c>
      <c r="I290" s="12" t="n">
        <v>99229.45</v>
      </c>
    </row>
    <row r="291" customFormat="false" ht="12.85" hidden="false" customHeight="false" outlineLevel="0" collapsed="false">
      <c r="A291" s="0" t="n">
        <v>18</v>
      </c>
      <c r="B291" s="0" t="n">
        <v>18067</v>
      </c>
      <c r="C291" s="0" t="s">
        <v>291</v>
      </c>
      <c r="D291" s="10" t="n">
        <v>24</v>
      </c>
      <c r="E291" s="10" t="n">
        <v>97</v>
      </c>
      <c r="F291" s="10" t="n">
        <v>780</v>
      </c>
      <c r="G291" s="11" t="n">
        <v>17657.06</v>
      </c>
      <c r="H291" s="11" t="n">
        <v>13172.82</v>
      </c>
      <c r="I291" s="12" t="n">
        <v>30829.88</v>
      </c>
    </row>
    <row r="292" customFormat="false" ht="12.85" hidden="false" customHeight="false" outlineLevel="0" collapsed="false">
      <c r="A292" s="0" t="n">
        <v>18</v>
      </c>
      <c r="B292" s="0" t="n">
        <v>18068</v>
      </c>
      <c r="C292" s="0" t="s">
        <v>292</v>
      </c>
      <c r="D292" s="10" t="n">
        <v>42</v>
      </c>
      <c r="E292" s="10" t="n">
        <v>118</v>
      </c>
      <c r="F292" s="10" t="n">
        <v>1838</v>
      </c>
      <c r="G292" s="11" t="n">
        <v>34933.3</v>
      </c>
      <c r="H292" s="11" t="n">
        <v>21124.98</v>
      </c>
      <c r="I292" s="12" t="n">
        <v>56058.28</v>
      </c>
    </row>
    <row r="293" customFormat="false" ht="12.85" hidden="false" customHeight="false" outlineLevel="0" collapsed="false">
      <c r="A293" s="0" t="n">
        <v>18</v>
      </c>
      <c r="B293" s="0" t="n">
        <v>18069</v>
      </c>
      <c r="C293" s="0" t="s">
        <v>293</v>
      </c>
      <c r="D293" s="10" t="n">
        <v>9</v>
      </c>
      <c r="E293" s="10" t="n">
        <v>42</v>
      </c>
      <c r="F293" s="10" t="n">
        <v>621</v>
      </c>
      <c r="G293" s="11" t="n">
        <v>12996.4</v>
      </c>
      <c r="H293" s="11" t="n">
        <v>10126.38</v>
      </c>
      <c r="I293" s="12" t="n">
        <v>23122.78</v>
      </c>
    </row>
    <row r="294" customFormat="false" ht="12.85" hidden="false" customHeight="false" outlineLevel="0" collapsed="false">
      <c r="A294" s="0" t="n">
        <v>18</v>
      </c>
      <c r="B294" s="0" t="n">
        <v>18070</v>
      </c>
      <c r="C294" s="0" t="s">
        <v>294</v>
      </c>
      <c r="D294" s="10" t="n">
        <v>4</v>
      </c>
      <c r="E294" s="10" t="n">
        <v>29</v>
      </c>
      <c r="F294" s="10" t="n">
        <v>348</v>
      </c>
      <c r="G294" s="11" t="n">
        <v>11442.84</v>
      </c>
      <c r="H294" s="11" t="n">
        <v>9406.31</v>
      </c>
      <c r="I294" s="12" t="n">
        <v>20849.15</v>
      </c>
    </row>
    <row r="295" customFormat="false" ht="12.85" hidden="false" customHeight="false" outlineLevel="0" collapsed="false">
      <c r="A295" s="0" t="n">
        <v>18</v>
      </c>
      <c r="B295" s="0" t="n">
        <v>18071</v>
      </c>
      <c r="C295" s="0" t="s">
        <v>295</v>
      </c>
      <c r="D295" s="10" t="n">
        <v>243</v>
      </c>
      <c r="E295" s="10" t="n">
        <v>824</v>
      </c>
      <c r="F295" s="10" t="n">
        <v>7123</v>
      </c>
      <c r="G295" s="11" t="n">
        <v>160310.01</v>
      </c>
      <c r="H295" s="11" t="n">
        <v>102179.5</v>
      </c>
      <c r="I295" s="12" t="n">
        <v>262489.51</v>
      </c>
    </row>
    <row r="296" customFormat="false" ht="12.85" hidden="false" customHeight="false" outlineLevel="0" collapsed="false">
      <c r="A296" s="0" t="n">
        <v>18</v>
      </c>
      <c r="B296" s="0" t="n">
        <v>18072</v>
      </c>
      <c r="C296" s="0" t="s">
        <v>296</v>
      </c>
      <c r="D296" s="10" t="n">
        <v>25</v>
      </c>
      <c r="E296" s="10" t="n">
        <v>87</v>
      </c>
      <c r="F296" s="10" t="n">
        <v>791</v>
      </c>
      <c r="G296" s="11" t="n">
        <v>17967.77</v>
      </c>
      <c r="H296" s="11" t="n">
        <v>12618.92</v>
      </c>
      <c r="I296" s="12" t="n">
        <v>30586.69</v>
      </c>
    </row>
    <row r="297" customFormat="false" ht="12.85" hidden="false" customHeight="false" outlineLevel="0" collapsed="false">
      <c r="A297" s="0" t="n">
        <v>18</v>
      </c>
      <c r="B297" s="0" t="n">
        <v>18074</v>
      </c>
      <c r="C297" s="0" t="s">
        <v>297</v>
      </c>
      <c r="D297" s="10" t="n">
        <v>6</v>
      </c>
      <c r="E297" s="10" t="n">
        <v>36</v>
      </c>
      <c r="F297" s="10" t="n">
        <v>314</v>
      </c>
      <c r="G297" s="11" t="n">
        <v>12064.26</v>
      </c>
      <c r="H297" s="11" t="n">
        <v>9794.04</v>
      </c>
      <c r="I297" s="12" t="n">
        <v>21858.3</v>
      </c>
    </row>
    <row r="298" customFormat="false" ht="12.85" hidden="false" customHeight="false" outlineLevel="0" collapsed="false">
      <c r="A298" s="0" t="n">
        <v>18</v>
      </c>
      <c r="B298" s="0" t="n">
        <v>18076</v>
      </c>
      <c r="C298" s="0" t="s">
        <v>298</v>
      </c>
      <c r="D298" s="10" t="n">
        <v>28</v>
      </c>
      <c r="E298" s="10" t="n">
        <v>131</v>
      </c>
      <c r="F298" s="10" t="n">
        <v>1054</v>
      </c>
      <c r="G298" s="11" t="n">
        <v>21248.95</v>
      </c>
      <c r="H298" s="11" t="n">
        <v>15622.11</v>
      </c>
      <c r="I298" s="12" t="n">
        <v>36871.06</v>
      </c>
    </row>
    <row r="299" customFormat="false" ht="12.85" hidden="false" customHeight="false" outlineLevel="0" collapsed="false">
      <c r="A299" s="0" t="n">
        <v>18</v>
      </c>
      <c r="B299" s="0" t="n">
        <v>18078</v>
      </c>
      <c r="C299" s="0" t="s">
        <v>299</v>
      </c>
      <c r="D299" s="10" t="n">
        <v>17</v>
      </c>
      <c r="E299" s="10" t="n">
        <v>89</v>
      </c>
      <c r="F299" s="10" t="n">
        <v>950</v>
      </c>
      <c r="G299" s="11" t="n">
        <v>16592.9</v>
      </c>
      <c r="H299" s="11" t="n">
        <v>12729.7</v>
      </c>
      <c r="I299" s="12" t="n">
        <v>29322.6</v>
      </c>
    </row>
    <row r="300" customFormat="false" ht="12.85" hidden="false" customHeight="false" outlineLevel="0" collapsed="false">
      <c r="A300" s="0" t="n">
        <v>18</v>
      </c>
      <c r="B300" s="0" t="n">
        <v>18079</v>
      </c>
      <c r="C300" s="0" t="s">
        <v>300</v>
      </c>
      <c r="D300" s="10" t="n">
        <v>184</v>
      </c>
      <c r="E300" s="10" t="n">
        <v>616</v>
      </c>
      <c r="F300" s="10" t="n">
        <v>4457</v>
      </c>
      <c r="G300" s="11" t="n">
        <v>110236.36</v>
      </c>
      <c r="H300" s="11" t="n">
        <v>69497.25</v>
      </c>
      <c r="I300" s="12" t="n">
        <v>179733.61</v>
      </c>
    </row>
    <row r="301" customFormat="false" ht="12.85" hidden="false" customHeight="false" outlineLevel="0" collapsed="false">
      <c r="A301" s="0" t="n">
        <v>18</v>
      </c>
      <c r="B301" s="0" t="n">
        <v>18082</v>
      </c>
      <c r="C301" s="0" t="s">
        <v>301</v>
      </c>
      <c r="D301" s="10" t="n">
        <v>19</v>
      </c>
      <c r="E301" s="10" t="n">
        <v>113</v>
      </c>
      <c r="F301" s="10" t="n">
        <v>1150</v>
      </c>
      <c r="G301" s="11" t="n">
        <v>19595.54</v>
      </c>
      <c r="H301" s="11" t="n">
        <v>15387.09</v>
      </c>
      <c r="I301" s="12" t="n">
        <v>34982.63</v>
      </c>
    </row>
    <row r="302" customFormat="false" ht="12.85" hidden="false" customHeight="false" outlineLevel="0" collapsed="false">
      <c r="A302" s="0" t="n">
        <v>18</v>
      </c>
      <c r="B302" s="0" t="n">
        <v>18083</v>
      </c>
      <c r="C302" s="0" t="s">
        <v>302</v>
      </c>
      <c r="D302" s="10" t="n">
        <v>4</v>
      </c>
      <c r="E302" s="10" t="n">
        <v>25</v>
      </c>
      <c r="F302" s="10" t="n">
        <v>298</v>
      </c>
      <c r="G302" s="11" t="n">
        <v>11442.84</v>
      </c>
      <c r="H302" s="11" t="n">
        <v>9184.75</v>
      </c>
      <c r="I302" s="12" t="n">
        <v>20627.59</v>
      </c>
    </row>
    <row r="303" customFormat="false" ht="12.85" hidden="false" customHeight="false" outlineLevel="0" collapsed="false">
      <c r="A303" s="0" t="n">
        <v>18</v>
      </c>
      <c r="B303" s="0" t="n">
        <v>18084</v>
      </c>
      <c r="C303" s="0" t="s">
        <v>303</v>
      </c>
      <c r="D303" s="10" t="n">
        <v>143</v>
      </c>
      <c r="E303" s="10" t="n">
        <v>454</v>
      </c>
      <c r="F303" s="10" t="n">
        <v>5410</v>
      </c>
      <c r="G303" s="11" t="n">
        <v>108843.75</v>
      </c>
      <c r="H303" s="11" t="n">
        <v>68088.43</v>
      </c>
      <c r="I303" s="12" t="n">
        <v>176932.18</v>
      </c>
    </row>
    <row r="304" customFormat="false" ht="12.85" hidden="false" customHeight="false" outlineLevel="0" collapsed="false">
      <c r="A304" s="0" t="n">
        <v>18</v>
      </c>
      <c r="B304" s="0" t="n">
        <v>18085</v>
      </c>
      <c r="C304" s="0" t="s">
        <v>304</v>
      </c>
      <c r="D304" s="10" t="n">
        <v>13</v>
      </c>
      <c r="E304" s="10" t="n">
        <v>76</v>
      </c>
      <c r="F304" s="10" t="n">
        <v>777</v>
      </c>
      <c r="G304" s="11" t="n">
        <v>14239.24</v>
      </c>
      <c r="H304" s="11" t="n">
        <v>12009.64</v>
      </c>
      <c r="I304" s="12" t="n">
        <v>26248.88</v>
      </c>
    </row>
    <row r="305" customFormat="false" ht="12.85" hidden="false" customHeight="false" outlineLevel="0" collapsed="false">
      <c r="A305" s="0" t="n">
        <v>18</v>
      </c>
      <c r="B305" s="0" t="n">
        <v>18086</v>
      </c>
      <c r="C305" s="0" t="s">
        <v>305</v>
      </c>
      <c r="D305" s="10" t="n">
        <v>10</v>
      </c>
      <c r="E305" s="10" t="n">
        <v>66</v>
      </c>
      <c r="F305" s="10" t="n">
        <v>420</v>
      </c>
      <c r="G305" s="11" t="n">
        <v>13307.11</v>
      </c>
      <c r="H305" s="11" t="n">
        <v>11455.74</v>
      </c>
      <c r="I305" s="12" t="n">
        <v>24762.85</v>
      </c>
    </row>
    <row r="306" customFormat="false" ht="12.85" hidden="false" customHeight="false" outlineLevel="0" collapsed="false">
      <c r="A306" s="0" t="n">
        <v>18</v>
      </c>
      <c r="B306" s="0" t="n">
        <v>18087</v>
      </c>
      <c r="C306" s="0" t="s">
        <v>306</v>
      </c>
      <c r="D306" s="10" t="n">
        <v>6728</v>
      </c>
      <c r="E306" s="10" t="n">
        <v>21901</v>
      </c>
      <c r="F306" s="10" t="n">
        <v>235800</v>
      </c>
      <c r="G306" s="11" t="n">
        <v>3165233.28</v>
      </c>
      <c r="H306" s="11" t="n">
        <v>1914492.76</v>
      </c>
      <c r="I306" s="12" t="n">
        <v>5079726.04</v>
      </c>
    </row>
    <row r="307" customFormat="false" ht="12.85" hidden="false" customHeight="false" outlineLevel="0" collapsed="false">
      <c r="A307" s="0" t="n">
        <v>18</v>
      </c>
      <c r="B307" s="0" t="n">
        <v>18088</v>
      </c>
      <c r="C307" s="0" t="s">
        <v>307</v>
      </c>
      <c r="D307" s="10" t="n">
        <v>58</v>
      </c>
      <c r="E307" s="10" t="n">
        <v>262</v>
      </c>
      <c r="F307" s="10" t="n">
        <v>1989</v>
      </c>
      <c r="G307" s="11" t="n">
        <v>41702.5</v>
      </c>
      <c r="H307" s="11" t="n">
        <v>30299.68</v>
      </c>
      <c r="I307" s="12" t="n">
        <v>72002.18</v>
      </c>
    </row>
    <row r="308" customFormat="false" ht="12.85" hidden="false" customHeight="false" outlineLevel="0" collapsed="false">
      <c r="A308" s="0" t="n">
        <v>18</v>
      </c>
      <c r="B308" s="0" t="n">
        <v>18089</v>
      </c>
      <c r="C308" s="0" t="s">
        <v>308</v>
      </c>
      <c r="D308" s="10" t="n">
        <v>557</v>
      </c>
      <c r="E308" s="10" t="n">
        <v>1807</v>
      </c>
      <c r="F308" s="10" t="n">
        <v>18928</v>
      </c>
      <c r="G308" s="11" t="n">
        <v>398424.94</v>
      </c>
      <c r="H308" s="11" t="n">
        <v>250328.96</v>
      </c>
      <c r="I308" s="12" t="n">
        <v>648753.9</v>
      </c>
    </row>
    <row r="309" customFormat="false" ht="12.85" hidden="false" customHeight="false" outlineLevel="0" collapsed="false">
      <c r="A309" s="0" t="n">
        <v>18</v>
      </c>
      <c r="B309" s="0" t="n">
        <v>18093</v>
      </c>
      <c r="C309" s="0" t="s">
        <v>309</v>
      </c>
      <c r="D309" s="10" t="n">
        <v>82</v>
      </c>
      <c r="E309" s="10" t="n">
        <v>304</v>
      </c>
      <c r="F309" s="10" t="n">
        <v>4849</v>
      </c>
      <c r="G309" s="11" t="n">
        <v>83211.06</v>
      </c>
      <c r="H309" s="11" t="n">
        <v>55327.05</v>
      </c>
      <c r="I309" s="12" t="n">
        <v>138538.11</v>
      </c>
    </row>
    <row r="310" customFormat="false" ht="12.85" hidden="false" customHeight="false" outlineLevel="0" collapsed="false">
      <c r="A310" s="0" t="n">
        <v>18</v>
      </c>
      <c r="B310" s="0" t="n">
        <v>18094</v>
      </c>
      <c r="C310" s="0" t="s">
        <v>310</v>
      </c>
      <c r="D310" s="10" t="n">
        <v>81</v>
      </c>
      <c r="E310" s="10" t="n">
        <v>229</v>
      </c>
      <c r="F310" s="10" t="n">
        <v>2953</v>
      </c>
      <c r="G310" s="11" t="n">
        <v>60326.34</v>
      </c>
      <c r="H310" s="11" t="n">
        <v>36123.47</v>
      </c>
      <c r="I310" s="12" t="n">
        <v>96449.81</v>
      </c>
    </row>
    <row r="311" customFormat="false" ht="12.85" hidden="false" customHeight="false" outlineLevel="0" collapsed="false">
      <c r="A311" s="0" t="n">
        <v>18</v>
      </c>
      <c r="B311" s="0" t="n">
        <v>18095</v>
      </c>
      <c r="C311" s="0" t="s">
        <v>311</v>
      </c>
      <c r="D311" s="10" t="n">
        <v>118</v>
      </c>
      <c r="E311" s="10" t="n">
        <v>301</v>
      </c>
      <c r="F311" s="10" t="n">
        <v>2540</v>
      </c>
      <c r="G311" s="11" t="n">
        <v>66905.42</v>
      </c>
      <c r="H311" s="11" t="n">
        <v>36833.4</v>
      </c>
      <c r="I311" s="12" t="n">
        <v>103738.82</v>
      </c>
    </row>
    <row r="312" customFormat="false" ht="12.85" hidden="false" customHeight="false" outlineLevel="0" collapsed="false">
      <c r="A312" s="0" t="n">
        <v>18</v>
      </c>
      <c r="B312" s="0" t="n">
        <v>18096</v>
      </c>
      <c r="C312" s="0" t="s">
        <v>312</v>
      </c>
      <c r="D312" s="10" t="n">
        <v>18</v>
      </c>
      <c r="E312" s="10" t="n">
        <v>63</v>
      </c>
      <c r="F312" s="10" t="n">
        <v>430</v>
      </c>
      <c r="G312" s="11" t="n">
        <v>15792.79</v>
      </c>
      <c r="H312" s="11" t="n">
        <v>11289.57</v>
      </c>
      <c r="I312" s="12" t="n">
        <v>27082.36</v>
      </c>
    </row>
    <row r="313" customFormat="false" ht="12.85" hidden="false" customHeight="false" outlineLevel="0" collapsed="false">
      <c r="A313" s="0" t="n">
        <v>18</v>
      </c>
      <c r="B313" s="0" t="n">
        <v>18097</v>
      </c>
      <c r="C313" s="0" t="s">
        <v>313</v>
      </c>
      <c r="D313" s="10" t="n">
        <v>14</v>
      </c>
      <c r="E313" s="10" t="n">
        <v>115</v>
      </c>
      <c r="F313" s="10" t="n">
        <v>1168</v>
      </c>
      <c r="G313" s="11" t="n">
        <v>18256.3</v>
      </c>
      <c r="H313" s="11" t="n">
        <v>15640.74</v>
      </c>
      <c r="I313" s="12" t="n">
        <v>33897.04</v>
      </c>
    </row>
    <row r="314" customFormat="false" ht="12.85" hidden="false" customHeight="false" outlineLevel="0" collapsed="false">
      <c r="A314" s="0" t="n">
        <v>18</v>
      </c>
      <c r="B314" s="0" t="n">
        <v>18098</v>
      </c>
      <c r="C314" s="0" t="s">
        <v>314</v>
      </c>
      <c r="D314" s="10" t="n">
        <v>190</v>
      </c>
      <c r="E314" s="10" t="n">
        <v>743</v>
      </c>
      <c r="F314" s="10" t="n">
        <v>7677</v>
      </c>
      <c r="G314" s="11" t="n">
        <v>150438.33</v>
      </c>
      <c r="H314" s="11" t="n">
        <v>102090.24</v>
      </c>
      <c r="I314" s="12" t="n">
        <v>252528.57</v>
      </c>
    </row>
    <row r="315" customFormat="false" ht="12.85" hidden="false" customHeight="false" outlineLevel="0" collapsed="false">
      <c r="A315" s="0" t="n">
        <v>18</v>
      </c>
      <c r="B315" s="0" t="n">
        <v>18099</v>
      </c>
      <c r="C315" s="0" t="s">
        <v>315</v>
      </c>
      <c r="D315" s="10" t="n">
        <v>63</v>
      </c>
      <c r="E315" s="10" t="n">
        <v>185</v>
      </c>
      <c r="F315" s="10" t="n">
        <v>1872</v>
      </c>
      <c r="G315" s="11" t="n">
        <v>41863.04</v>
      </c>
      <c r="H315" s="11" t="n">
        <v>25105.97</v>
      </c>
      <c r="I315" s="12" t="n">
        <v>66969.01</v>
      </c>
    </row>
    <row r="316" customFormat="false" ht="12.85" hidden="false" customHeight="false" outlineLevel="0" collapsed="false">
      <c r="A316" s="0" t="n">
        <v>18</v>
      </c>
      <c r="B316" s="0" t="n">
        <v>18100</v>
      </c>
      <c r="C316" s="0" t="s">
        <v>316</v>
      </c>
      <c r="D316" s="10" t="n">
        <v>236</v>
      </c>
      <c r="E316" s="10" t="n">
        <v>1081</v>
      </c>
      <c r="F316" s="10" t="n">
        <v>10147</v>
      </c>
      <c r="G316" s="11" t="n">
        <v>194139.14</v>
      </c>
      <c r="H316" s="11" t="n">
        <v>140417.45</v>
      </c>
      <c r="I316" s="12" t="n">
        <v>334556.59</v>
      </c>
    </row>
    <row r="317" customFormat="false" ht="12.85" hidden="false" customHeight="false" outlineLevel="0" collapsed="false">
      <c r="A317" s="0" t="n">
        <v>18</v>
      </c>
      <c r="B317" s="0" t="n">
        <v>18101</v>
      </c>
      <c r="C317" s="0" t="s">
        <v>317</v>
      </c>
      <c r="D317" s="10" t="n">
        <v>297</v>
      </c>
      <c r="E317" s="10" t="n">
        <v>992</v>
      </c>
      <c r="F317" s="10" t="n">
        <v>11849</v>
      </c>
      <c r="G317" s="11" t="n">
        <v>233356.71</v>
      </c>
      <c r="H317" s="11" t="n">
        <v>148997.22</v>
      </c>
      <c r="I317" s="12" t="n">
        <v>382353.93</v>
      </c>
    </row>
    <row r="318" customFormat="false" ht="12.85" hidden="false" customHeight="false" outlineLevel="0" collapsed="false">
      <c r="A318" s="0" t="n">
        <v>18</v>
      </c>
      <c r="B318" s="0" t="n">
        <v>18102</v>
      </c>
      <c r="C318" s="0" t="s">
        <v>318</v>
      </c>
      <c r="D318" s="10" t="n">
        <v>292</v>
      </c>
      <c r="E318" s="10" t="n">
        <v>1394</v>
      </c>
      <c r="F318" s="10" t="n">
        <v>10423</v>
      </c>
      <c r="G318" s="11" t="n">
        <v>214825.03</v>
      </c>
      <c r="H318" s="11" t="n">
        <v>159945.22</v>
      </c>
      <c r="I318" s="12" t="n">
        <v>374770.25</v>
      </c>
    </row>
    <row r="319" customFormat="false" ht="12.85" hidden="false" customHeight="false" outlineLevel="0" collapsed="false">
      <c r="A319" s="0" t="n">
        <v>18</v>
      </c>
      <c r="B319" s="0" t="n">
        <v>18103</v>
      </c>
      <c r="C319" s="0" t="s">
        <v>319</v>
      </c>
      <c r="D319" s="10" t="n">
        <v>22</v>
      </c>
      <c r="E319" s="10" t="n">
        <v>114</v>
      </c>
      <c r="F319" s="10" t="n">
        <v>1018</v>
      </c>
      <c r="G319" s="11" t="n">
        <v>18956.07</v>
      </c>
      <c r="H319" s="11" t="n">
        <v>14394.74</v>
      </c>
      <c r="I319" s="12" t="n">
        <v>33350.81</v>
      </c>
    </row>
    <row r="320" customFormat="false" ht="12.85" hidden="false" customHeight="false" outlineLevel="0" collapsed="false">
      <c r="A320" s="0" t="n">
        <v>18</v>
      </c>
      <c r="B320" s="0" t="n">
        <v>18105</v>
      </c>
      <c r="C320" s="0" t="s">
        <v>320</v>
      </c>
      <c r="D320" s="10" t="n">
        <v>234</v>
      </c>
      <c r="E320" s="10" t="n">
        <v>666</v>
      </c>
      <c r="F320" s="10" t="n">
        <v>5238.04630843163</v>
      </c>
      <c r="G320" s="11" t="n">
        <v>135071.13</v>
      </c>
      <c r="H320" s="11" t="n">
        <v>78466.23</v>
      </c>
      <c r="I320" s="12" t="n">
        <v>213537.36</v>
      </c>
    </row>
    <row r="321" customFormat="false" ht="12.85" hidden="false" customHeight="false" outlineLevel="0" collapsed="false">
      <c r="A321" s="0" t="n">
        <v>18</v>
      </c>
      <c r="B321" s="0" t="n">
        <v>18107</v>
      </c>
      <c r="C321" s="0" t="s">
        <v>321</v>
      </c>
      <c r="D321" s="10" t="n">
        <v>34</v>
      </c>
      <c r="E321" s="10" t="n">
        <v>153</v>
      </c>
      <c r="F321" s="10" t="n">
        <v>1178</v>
      </c>
      <c r="G321" s="11" t="n">
        <v>24589.58</v>
      </c>
      <c r="H321" s="11" t="n">
        <v>17824.93</v>
      </c>
      <c r="I321" s="12" t="n">
        <v>42414.51</v>
      </c>
    </row>
    <row r="322" customFormat="false" ht="12.85" hidden="false" customHeight="false" outlineLevel="0" collapsed="false">
      <c r="A322" s="0" t="n">
        <v>18</v>
      </c>
      <c r="B322" s="0" t="n">
        <v>18108</v>
      </c>
      <c r="C322" s="0" t="s">
        <v>322</v>
      </c>
      <c r="D322" s="10" t="n">
        <v>25</v>
      </c>
      <c r="E322" s="10" t="n">
        <v>129</v>
      </c>
      <c r="F322" s="10" t="n">
        <v>1021</v>
      </c>
      <c r="G322" s="11" t="n">
        <v>19923.92</v>
      </c>
      <c r="H322" s="11" t="n">
        <v>15249.4</v>
      </c>
      <c r="I322" s="12" t="n">
        <v>35173.32</v>
      </c>
    </row>
    <row r="323" customFormat="false" ht="12.85" hidden="false" customHeight="false" outlineLevel="0" collapsed="false">
      <c r="A323" s="0" t="n">
        <v>18</v>
      </c>
      <c r="B323" s="0" t="n">
        <v>18109</v>
      </c>
      <c r="C323" s="0" t="s">
        <v>323</v>
      </c>
      <c r="D323" s="10" t="n">
        <v>15</v>
      </c>
      <c r="E323" s="10" t="n">
        <v>83</v>
      </c>
      <c r="F323" s="10" t="n">
        <v>908</v>
      </c>
      <c r="G323" s="11" t="n">
        <v>15471.42</v>
      </c>
      <c r="H323" s="11" t="n">
        <v>12397.36</v>
      </c>
      <c r="I323" s="12" t="n">
        <v>27868.78</v>
      </c>
    </row>
    <row r="324" customFormat="false" ht="12.85" hidden="false" customHeight="false" outlineLevel="0" collapsed="false">
      <c r="A324" s="0" t="n">
        <v>18</v>
      </c>
      <c r="B324" s="0" t="n">
        <v>18111</v>
      </c>
      <c r="C324" s="0" t="s">
        <v>324</v>
      </c>
      <c r="D324" s="10" t="n">
        <v>110</v>
      </c>
      <c r="E324" s="10" t="n">
        <v>292</v>
      </c>
      <c r="F324" s="10" t="n">
        <v>3620</v>
      </c>
      <c r="G324" s="11" t="n">
        <v>77278.34</v>
      </c>
      <c r="H324" s="11" t="n">
        <v>44907.29</v>
      </c>
      <c r="I324" s="12" t="n">
        <v>122185.63</v>
      </c>
    </row>
    <row r="325" customFormat="false" ht="12.85" hidden="false" customHeight="false" outlineLevel="0" collapsed="false">
      <c r="A325" s="0" t="n">
        <v>18</v>
      </c>
      <c r="B325" s="0" t="n">
        <v>18112</v>
      </c>
      <c r="C325" s="0" t="s">
        <v>325</v>
      </c>
      <c r="D325" s="10" t="n">
        <v>1</v>
      </c>
      <c r="E325" s="10" t="n">
        <v>14</v>
      </c>
      <c r="F325" s="10" t="n">
        <v>153</v>
      </c>
      <c r="G325" s="11" t="n">
        <v>10510.71</v>
      </c>
      <c r="H325" s="11" t="n">
        <v>8575.46</v>
      </c>
      <c r="I325" s="12" t="n">
        <v>19086.17</v>
      </c>
    </row>
    <row r="326" customFormat="false" ht="12.85" hidden="false" customHeight="false" outlineLevel="0" collapsed="false">
      <c r="A326" s="0" t="n">
        <v>18</v>
      </c>
      <c r="B326" s="0" t="n">
        <v>18114</v>
      </c>
      <c r="C326" s="0" t="s">
        <v>326</v>
      </c>
      <c r="D326" s="10" t="n">
        <v>22</v>
      </c>
      <c r="E326" s="10" t="n">
        <v>76</v>
      </c>
      <c r="F326" s="10" t="n">
        <v>719</v>
      </c>
      <c r="G326" s="11" t="n">
        <v>17035.64</v>
      </c>
      <c r="H326" s="11" t="n">
        <v>12009.64</v>
      </c>
      <c r="I326" s="12" t="n">
        <v>29045.28</v>
      </c>
    </row>
    <row r="327" customFormat="false" ht="12.85" hidden="false" customHeight="false" outlineLevel="0" collapsed="false">
      <c r="A327" s="0" t="n">
        <v>18</v>
      </c>
      <c r="B327" s="0" t="n">
        <v>18115</v>
      </c>
      <c r="C327" s="0" t="s">
        <v>327</v>
      </c>
      <c r="D327" s="10" t="n">
        <v>126</v>
      </c>
      <c r="E327" s="10" t="n">
        <v>419</v>
      </c>
      <c r="F327" s="10" t="n">
        <v>3263</v>
      </c>
      <c r="G327" s="11" t="n">
        <v>77999.23</v>
      </c>
      <c r="H327" s="11" t="n">
        <v>49108.16</v>
      </c>
      <c r="I327" s="12" t="n">
        <v>127107.39</v>
      </c>
    </row>
    <row r="328" customFormat="false" ht="12.85" hidden="false" customHeight="false" outlineLevel="0" collapsed="false">
      <c r="A328" s="0" t="n">
        <v>18</v>
      </c>
      <c r="B328" s="0" t="n">
        <v>18116</v>
      </c>
      <c r="C328" s="0" t="s">
        <v>328</v>
      </c>
      <c r="D328" s="10" t="n">
        <v>87</v>
      </c>
      <c r="E328" s="10" t="n">
        <v>350</v>
      </c>
      <c r="F328" s="10" t="n">
        <v>3715</v>
      </c>
      <c r="G328" s="11" t="n">
        <v>71263.07</v>
      </c>
      <c r="H328" s="11" t="n">
        <v>48873.97</v>
      </c>
      <c r="I328" s="12" t="n">
        <v>120137.04</v>
      </c>
    </row>
    <row r="329" customFormat="false" ht="12.85" hidden="false" customHeight="false" outlineLevel="0" collapsed="false">
      <c r="A329" s="0" t="n">
        <v>18</v>
      </c>
      <c r="B329" s="0" t="n">
        <v>18117</v>
      </c>
      <c r="C329" s="0" t="s">
        <v>329</v>
      </c>
      <c r="D329" s="10" t="n">
        <v>15</v>
      </c>
      <c r="E329" s="10" t="n">
        <v>57</v>
      </c>
      <c r="F329" s="10" t="n">
        <v>546</v>
      </c>
      <c r="G329" s="11" t="n">
        <v>14860.66</v>
      </c>
      <c r="H329" s="11" t="n">
        <v>10957.23</v>
      </c>
      <c r="I329" s="12" t="n">
        <v>25817.89</v>
      </c>
    </row>
    <row r="330" customFormat="false" ht="12.85" hidden="false" customHeight="false" outlineLevel="0" collapsed="false">
      <c r="A330" s="0" t="n">
        <v>18</v>
      </c>
      <c r="B330" s="0" t="n">
        <v>18119</v>
      </c>
      <c r="C330" s="0" t="s">
        <v>330</v>
      </c>
      <c r="D330" s="10" t="n">
        <v>54</v>
      </c>
      <c r="E330" s="10" t="n">
        <v>170</v>
      </c>
      <c r="F330" s="10" t="n">
        <v>2138</v>
      </c>
      <c r="G330" s="11" t="n">
        <v>42233.67</v>
      </c>
      <c r="H330" s="11" t="n">
        <v>26386.48</v>
      </c>
      <c r="I330" s="12" t="n">
        <v>68620.15</v>
      </c>
    </row>
    <row r="331" customFormat="false" ht="12.85" hidden="false" customHeight="false" outlineLevel="0" collapsed="false">
      <c r="A331" s="0" t="n">
        <v>18</v>
      </c>
      <c r="B331" s="0" t="n">
        <v>18120</v>
      </c>
      <c r="C331" s="0" t="s">
        <v>331</v>
      </c>
      <c r="D331" s="10" t="n">
        <v>6</v>
      </c>
      <c r="E331" s="10" t="n">
        <v>31</v>
      </c>
      <c r="F331" s="10" t="n">
        <v>346</v>
      </c>
      <c r="G331" s="11" t="n">
        <v>12064.26</v>
      </c>
      <c r="H331" s="11" t="n">
        <v>9517.09</v>
      </c>
      <c r="I331" s="12" t="n">
        <v>21581.35</v>
      </c>
    </row>
    <row r="332" customFormat="false" ht="12.85" hidden="false" customHeight="false" outlineLevel="0" collapsed="false">
      <c r="A332" s="0" t="n">
        <v>18</v>
      </c>
      <c r="B332" s="0" t="n">
        <v>18121</v>
      </c>
      <c r="C332" s="0" t="s">
        <v>332</v>
      </c>
      <c r="D332" s="10" t="n">
        <v>4</v>
      </c>
      <c r="E332" s="10" t="n">
        <v>14</v>
      </c>
      <c r="F332" s="10" t="n">
        <v>166</v>
      </c>
      <c r="G332" s="11" t="n">
        <v>11442.84</v>
      </c>
      <c r="H332" s="11" t="n">
        <v>8575.46</v>
      </c>
      <c r="I332" s="12" t="n">
        <v>20018.3</v>
      </c>
    </row>
    <row r="333" customFormat="false" ht="12.85" hidden="false" customHeight="false" outlineLevel="0" collapsed="false">
      <c r="A333" s="0" t="n">
        <v>18</v>
      </c>
      <c r="B333" s="0" t="n">
        <v>18122</v>
      </c>
      <c r="C333" s="0" t="s">
        <v>333</v>
      </c>
      <c r="D333" s="10" t="n">
        <v>541</v>
      </c>
      <c r="E333" s="10" t="n">
        <v>2152</v>
      </c>
      <c r="F333" s="10" t="n">
        <v>20893</v>
      </c>
      <c r="G333" s="11" t="n">
        <v>416849.09</v>
      </c>
      <c r="H333" s="11" t="n">
        <v>285035.5</v>
      </c>
      <c r="I333" s="12" t="n">
        <v>701884.59</v>
      </c>
    </row>
    <row r="334" customFormat="false" ht="12.85" hidden="false" customHeight="false" outlineLevel="0" collapsed="false">
      <c r="A334" s="0" t="n">
        <v>18</v>
      </c>
      <c r="B334" s="0" t="n">
        <v>18123</v>
      </c>
      <c r="C334" s="0" t="s">
        <v>334</v>
      </c>
      <c r="D334" s="10" t="n">
        <v>4</v>
      </c>
      <c r="E334" s="10" t="n">
        <v>33</v>
      </c>
      <c r="F334" s="10" t="n">
        <v>320</v>
      </c>
      <c r="G334" s="11" t="n">
        <v>11442.84</v>
      </c>
      <c r="H334" s="11" t="n">
        <v>9627.87</v>
      </c>
      <c r="I334" s="12" t="n">
        <v>21070.71</v>
      </c>
    </row>
    <row r="335" customFormat="false" ht="12.85" hidden="false" customHeight="false" outlineLevel="0" collapsed="false">
      <c r="A335" s="0" t="n">
        <v>18</v>
      </c>
      <c r="B335" s="0" t="n">
        <v>18124</v>
      </c>
      <c r="C335" s="0" t="s">
        <v>335</v>
      </c>
      <c r="D335" s="10" t="n">
        <v>4</v>
      </c>
      <c r="E335" s="10" t="n">
        <v>25</v>
      </c>
      <c r="F335" s="10" t="n">
        <v>517</v>
      </c>
      <c r="G335" s="11" t="n">
        <v>11442.84</v>
      </c>
      <c r="H335" s="11" t="n">
        <v>9184.75</v>
      </c>
      <c r="I335" s="12" t="n">
        <v>20627.59</v>
      </c>
    </row>
    <row r="336" customFormat="false" ht="12.85" hidden="false" customHeight="false" outlineLevel="0" collapsed="false">
      <c r="A336" s="0" t="n">
        <v>18</v>
      </c>
      <c r="B336" s="0" t="n">
        <v>18126</v>
      </c>
      <c r="C336" s="0" t="s">
        <v>336</v>
      </c>
      <c r="D336" s="10" t="n">
        <v>64</v>
      </c>
      <c r="E336" s="10" t="n">
        <v>223</v>
      </c>
      <c r="F336" s="10" t="n">
        <v>1834</v>
      </c>
      <c r="G336" s="11" t="n">
        <v>41721.31</v>
      </c>
      <c r="H336" s="11" t="n">
        <v>26909.17</v>
      </c>
      <c r="I336" s="12" t="n">
        <v>68630.48</v>
      </c>
    </row>
    <row r="337" customFormat="false" ht="12.85" hidden="false" customHeight="false" outlineLevel="0" collapsed="false">
      <c r="A337" s="0" t="n">
        <v>18</v>
      </c>
      <c r="B337" s="0" t="n">
        <v>18127</v>
      </c>
      <c r="C337" s="0" t="s">
        <v>337</v>
      </c>
      <c r="D337" s="10" t="n">
        <v>696</v>
      </c>
      <c r="E337" s="10" t="n">
        <v>2302</v>
      </c>
      <c r="F337" s="10" t="n">
        <v>21816</v>
      </c>
      <c r="G337" s="11" t="n">
        <v>475998.61</v>
      </c>
      <c r="H337" s="11" t="n">
        <v>300670.23</v>
      </c>
      <c r="I337" s="12" t="n">
        <v>776668.84</v>
      </c>
    </row>
    <row r="338" customFormat="false" ht="12.85" hidden="false" customHeight="false" outlineLevel="0" collapsed="false">
      <c r="A338" s="0" t="n">
        <v>18</v>
      </c>
      <c r="B338" s="0" t="n">
        <v>18128</v>
      </c>
      <c r="C338" s="0" t="s">
        <v>338</v>
      </c>
      <c r="D338" s="10" t="n">
        <v>20</v>
      </c>
      <c r="E338" s="10" t="n">
        <v>44</v>
      </c>
      <c r="F338" s="10" t="n">
        <v>427</v>
      </c>
      <c r="G338" s="11" t="n">
        <v>16414.22</v>
      </c>
      <c r="H338" s="11" t="n">
        <v>10237.16</v>
      </c>
      <c r="I338" s="12" t="n">
        <v>26651.38</v>
      </c>
    </row>
    <row r="339" customFormat="false" ht="12.85" hidden="false" customHeight="false" outlineLevel="0" collapsed="false">
      <c r="A339" s="0" t="n">
        <v>18</v>
      </c>
      <c r="B339" s="0" t="n">
        <v>18132</v>
      </c>
      <c r="C339" s="0" t="s">
        <v>339</v>
      </c>
      <c r="D339" s="10" t="n">
        <v>105</v>
      </c>
      <c r="E339" s="10" t="n">
        <v>491</v>
      </c>
      <c r="F339" s="10" t="n">
        <v>3976</v>
      </c>
      <c r="G339" s="11" t="n">
        <v>79963.36</v>
      </c>
      <c r="H339" s="11" t="n">
        <v>58755.61</v>
      </c>
      <c r="I339" s="12" t="n">
        <v>138718.97</v>
      </c>
    </row>
    <row r="340" customFormat="false" ht="12.85" hidden="false" customHeight="false" outlineLevel="0" collapsed="false">
      <c r="A340" s="0" t="n">
        <v>18</v>
      </c>
      <c r="B340" s="0" t="n">
        <v>18133</v>
      </c>
      <c r="C340" s="0" t="s">
        <v>340</v>
      </c>
      <c r="D340" s="10" t="n">
        <v>75</v>
      </c>
      <c r="E340" s="10" t="n">
        <v>339</v>
      </c>
      <c r="F340" s="10" t="n">
        <v>2895</v>
      </c>
      <c r="G340" s="11" t="n">
        <v>57771.52</v>
      </c>
      <c r="H340" s="11" t="n">
        <v>41756</v>
      </c>
      <c r="I340" s="12" t="n">
        <v>99527.52</v>
      </c>
    </row>
    <row r="341" customFormat="false" ht="12.85" hidden="false" customHeight="false" outlineLevel="0" collapsed="false">
      <c r="A341" s="0" t="n">
        <v>18</v>
      </c>
      <c r="B341" s="0" t="n">
        <v>18134</v>
      </c>
      <c r="C341" s="0" t="s">
        <v>341</v>
      </c>
      <c r="D341" s="10" t="n">
        <v>178</v>
      </c>
      <c r="E341" s="10" t="n">
        <v>739</v>
      </c>
      <c r="F341" s="10" t="n">
        <v>7538</v>
      </c>
      <c r="G341" s="11" t="n">
        <v>145054.85</v>
      </c>
      <c r="H341" s="11" t="n">
        <v>100765.38</v>
      </c>
      <c r="I341" s="12" t="n">
        <v>245820.23</v>
      </c>
    </row>
    <row r="342" customFormat="false" ht="12.85" hidden="false" customHeight="false" outlineLevel="0" collapsed="false">
      <c r="A342" s="0" t="n">
        <v>18</v>
      </c>
      <c r="B342" s="0" t="n">
        <v>18135</v>
      </c>
      <c r="C342" s="0" t="s">
        <v>342</v>
      </c>
      <c r="D342" s="10" t="n">
        <v>138</v>
      </c>
      <c r="E342" s="10" t="n">
        <v>687</v>
      </c>
      <c r="F342" s="10" t="n">
        <v>5720</v>
      </c>
      <c r="G342" s="11" t="n">
        <v>110981.09</v>
      </c>
      <c r="H342" s="11" t="n">
        <v>83454.89</v>
      </c>
      <c r="I342" s="12" t="n">
        <v>194435.98</v>
      </c>
    </row>
    <row r="343" customFormat="false" ht="12.85" hidden="false" customHeight="false" outlineLevel="0" collapsed="false">
      <c r="A343" s="0" t="n">
        <v>18</v>
      </c>
      <c r="B343" s="0" t="n">
        <v>18136</v>
      </c>
      <c r="C343" s="0" t="s">
        <v>343</v>
      </c>
      <c r="D343" s="10" t="n">
        <v>36</v>
      </c>
      <c r="E343" s="10" t="n">
        <v>308</v>
      </c>
      <c r="F343" s="10" t="n">
        <v>2230</v>
      </c>
      <c r="G343" s="11" t="n">
        <v>37736.23</v>
      </c>
      <c r="H343" s="11" t="n">
        <v>34760.53</v>
      </c>
      <c r="I343" s="12" t="n">
        <v>72496.76</v>
      </c>
    </row>
    <row r="344" customFormat="false" ht="12.85" hidden="false" customHeight="false" outlineLevel="0" collapsed="false">
      <c r="A344" s="0" t="n">
        <v>18</v>
      </c>
      <c r="B344" s="0" t="n">
        <v>18137</v>
      </c>
      <c r="C344" s="0" t="s">
        <v>344</v>
      </c>
      <c r="D344" s="10" t="n">
        <v>23</v>
      </c>
      <c r="E344" s="10" t="n">
        <v>119</v>
      </c>
      <c r="F344" s="10" t="n">
        <v>1330</v>
      </c>
      <c r="G344" s="11" t="n">
        <v>22981.49</v>
      </c>
      <c r="H344" s="11" t="n">
        <v>17148.16</v>
      </c>
      <c r="I344" s="12" t="n">
        <v>40129.65</v>
      </c>
    </row>
    <row r="345" customFormat="false" ht="12.85" hidden="false" customHeight="false" outlineLevel="0" collapsed="false">
      <c r="A345" s="0" t="n">
        <v>18</v>
      </c>
      <c r="B345" s="0" t="n">
        <v>18138</v>
      </c>
      <c r="C345" s="0" t="s">
        <v>345</v>
      </c>
      <c r="D345" s="10" t="n">
        <v>78</v>
      </c>
      <c r="E345" s="10" t="n">
        <v>338</v>
      </c>
      <c r="F345" s="10" t="n">
        <v>3200</v>
      </c>
      <c r="G345" s="11" t="n">
        <v>62335.02</v>
      </c>
      <c r="H345" s="11" t="n">
        <v>44121.52</v>
      </c>
      <c r="I345" s="12" t="n">
        <v>106456.54</v>
      </c>
    </row>
    <row r="346" customFormat="false" ht="12.85" hidden="false" customHeight="false" outlineLevel="0" collapsed="false">
      <c r="A346" s="0" t="n">
        <v>18</v>
      </c>
      <c r="B346" s="0" t="n">
        <v>18140</v>
      </c>
      <c r="C346" s="0" t="s">
        <v>346</v>
      </c>
      <c r="D346" s="10" t="n">
        <v>1623</v>
      </c>
      <c r="E346" s="10" t="n">
        <v>5760</v>
      </c>
      <c r="F346" s="10" t="n">
        <v>60777</v>
      </c>
      <c r="G346" s="11" t="n">
        <v>1046997.28</v>
      </c>
      <c r="H346" s="11" t="n">
        <v>680855.13</v>
      </c>
      <c r="I346" s="12" t="n">
        <v>1727852.41</v>
      </c>
    </row>
    <row r="347" customFormat="false" ht="12.85" hidden="false" customHeight="false" outlineLevel="0" collapsed="false">
      <c r="A347" s="0" t="n">
        <v>18</v>
      </c>
      <c r="B347" s="0" t="n">
        <v>18141</v>
      </c>
      <c r="C347" s="0" t="s">
        <v>347</v>
      </c>
      <c r="D347" s="10" t="n">
        <v>9</v>
      </c>
      <c r="E347" s="10" t="n">
        <v>43</v>
      </c>
      <c r="F347" s="10" t="n">
        <v>524</v>
      </c>
      <c r="G347" s="11" t="n">
        <v>12996.4</v>
      </c>
      <c r="H347" s="11" t="n">
        <v>10181.77</v>
      </c>
      <c r="I347" s="12" t="n">
        <v>23178.17</v>
      </c>
    </row>
    <row r="348" customFormat="false" ht="12.85" hidden="false" customHeight="false" outlineLevel="0" collapsed="false">
      <c r="A348" s="0" t="n">
        <v>18</v>
      </c>
      <c r="B348" s="0" t="n">
        <v>18143</v>
      </c>
      <c r="C348" s="0" t="s">
        <v>348</v>
      </c>
      <c r="D348" s="10" t="n">
        <v>29</v>
      </c>
      <c r="E348" s="10" t="n">
        <v>132</v>
      </c>
      <c r="F348" s="10" t="n">
        <v>1214</v>
      </c>
      <c r="G348" s="11" t="n">
        <v>23464.64</v>
      </c>
      <c r="H348" s="11" t="n">
        <v>16947.49</v>
      </c>
      <c r="I348" s="12" t="n">
        <v>40412.13</v>
      </c>
    </row>
    <row r="349" customFormat="false" ht="12.85" hidden="false" customHeight="false" outlineLevel="0" collapsed="false">
      <c r="A349" s="0" t="n">
        <v>18</v>
      </c>
      <c r="B349" s="0" t="n">
        <v>18144</v>
      </c>
      <c r="C349" s="0" t="s">
        <v>349</v>
      </c>
      <c r="D349" s="10" t="n">
        <v>31</v>
      </c>
      <c r="E349" s="10" t="n">
        <v>77</v>
      </c>
      <c r="F349" s="10" t="n">
        <v>922</v>
      </c>
      <c r="G349" s="11" t="n">
        <v>20609.48</v>
      </c>
      <c r="H349" s="11" t="n">
        <v>12065.03</v>
      </c>
      <c r="I349" s="12" t="n">
        <v>32674.51</v>
      </c>
    </row>
    <row r="350" customFormat="false" ht="12.85" hidden="false" customHeight="false" outlineLevel="0" collapsed="false">
      <c r="A350" s="0" t="n">
        <v>18</v>
      </c>
      <c r="B350" s="0" t="n">
        <v>18145</v>
      </c>
      <c r="C350" s="0" t="s">
        <v>350</v>
      </c>
      <c r="D350" s="10" t="n">
        <v>329</v>
      </c>
      <c r="E350" s="10" t="n">
        <v>1147</v>
      </c>
      <c r="F350" s="10" t="n">
        <v>13719</v>
      </c>
      <c r="G350" s="11" t="n">
        <v>265563.9</v>
      </c>
      <c r="H350" s="11" t="n">
        <v>172425.62</v>
      </c>
      <c r="I350" s="12" t="n">
        <v>437989.52</v>
      </c>
    </row>
    <row r="351" customFormat="false" ht="12.85" hidden="false" customHeight="false" outlineLevel="0" collapsed="false">
      <c r="A351" s="0" t="n">
        <v>18</v>
      </c>
      <c r="B351" s="0" t="n">
        <v>18146</v>
      </c>
      <c r="C351" s="0" t="s">
        <v>351</v>
      </c>
      <c r="D351" s="10" t="n">
        <v>34</v>
      </c>
      <c r="E351" s="10" t="n">
        <v>95</v>
      </c>
      <c r="F351" s="10" t="n">
        <v>1226</v>
      </c>
      <c r="G351" s="11" t="n">
        <v>25161.07</v>
      </c>
      <c r="H351" s="11" t="n">
        <v>14993.31</v>
      </c>
      <c r="I351" s="12" t="n">
        <v>40154.38</v>
      </c>
    </row>
    <row r="352" customFormat="false" ht="12.85" hidden="false" customHeight="false" outlineLevel="0" collapsed="false">
      <c r="A352" s="0" t="n">
        <v>18</v>
      </c>
      <c r="B352" s="0" t="n">
        <v>18147</v>
      </c>
      <c r="C352" s="0" t="s">
        <v>352</v>
      </c>
      <c r="D352" s="10" t="n">
        <v>170</v>
      </c>
      <c r="E352" s="10" t="n">
        <v>599</v>
      </c>
      <c r="F352" s="10" t="n">
        <v>5483</v>
      </c>
      <c r="G352" s="11" t="n">
        <v>118102.09</v>
      </c>
      <c r="H352" s="11" t="n">
        <v>76699.41</v>
      </c>
      <c r="I352" s="12" t="n">
        <v>194801.5</v>
      </c>
    </row>
    <row r="353" customFormat="false" ht="12.85" hidden="false" customHeight="false" outlineLevel="0" collapsed="false">
      <c r="A353" s="0" t="n">
        <v>18</v>
      </c>
      <c r="B353" s="0" t="n">
        <v>18148</v>
      </c>
      <c r="C353" s="0" t="s">
        <v>353</v>
      </c>
      <c r="D353" s="10" t="n">
        <v>26</v>
      </c>
      <c r="E353" s="10" t="n">
        <v>93</v>
      </c>
      <c r="F353" s="10" t="n">
        <v>1093</v>
      </c>
      <c r="G353" s="11" t="n">
        <v>21091.87</v>
      </c>
      <c r="H353" s="11" t="n">
        <v>13826.86</v>
      </c>
      <c r="I353" s="12" t="n">
        <v>34918.73</v>
      </c>
    </row>
    <row r="354" customFormat="false" ht="12.85" hidden="false" customHeight="false" outlineLevel="0" collapsed="false">
      <c r="A354" s="0" t="n">
        <v>18</v>
      </c>
      <c r="B354" s="0" t="n">
        <v>18149</v>
      </c>
      <c r="C354" s="0" t="s">
        <v>354</v>
      </c>
      <c r="D354" s="10" t="n">
        <v>143</v>
      </c>
      <c r="E354" s="10" t="n">
        <v>584</v>
      </c>
      <c r="F354" s="10" t="n">
        <v>6783</v>
      </c>
      <c r="G354" s="11" t="n">
        <v>125190.85</v>
      </c>
      <c r="H354" s="11" t="n">
        <v>86187.19</v>
      </c>
      <c r="I354" s="12" t="n">
        <v>211378.04</v>
      </c>
    </row>
    <row r="355" customFormat="false" ht="12.85" hidden="false" customHeight="false" outlineLevel="0" collapsed="false">
      <c r="A355" s="0" t="n">
        <v>18</v>
      </c>
      <c r="B355" s="0" t="n">
        <v>18150</v>
      </c>
      <c r="C355" s="0" t="s">
        <v>355</v>
      </c>
      <c r="D355" s="10" t="n">
        <v>291</v>
      </c>
      <c r="E355" s="10" t="n">
        <v>941</v>
      </c>
      <c r="F355" s="10" t="n">
        <v>8407</v>
      </c>
      <c r="G355" s="11" t="n">
        <v>190511.59</v>
      </c>
      <c r="H355" s="11" t="n">
        <v>118851.76</v>
      </c>
      <c r="I355" s="12" t="n">
        <v>309363.35</v>
      </c>
    </row>
    <row r="356" customFormat="false" ht="12.85" hidden="false" customHeight="false" outlineLevel="0" collapsed="false">
      <c r="A356" s="0" t="n">
        <v>18</v>
      </c>
      <c r="B356" s="0" t="n">
        <v>18151</v>
      </c>
      <c r="C356" s="0" t="s">
        <v>356</v>
      </c>
      <c r="D356" s="10" t="n">
        <v>9</v>
      </c>
      <c r="E356" s="10" t="n">
        <v>42</v>
      </c>
      <c r="F356" s="10" t="n">
        <v>315</v>
      </c>
      <c r="G356" s="11" t="n">
        <v>12996.4</v>
      </c>
      <c r="H356" s="11" t="n">
        <v>10126.38</v>
      </c>
      <c r="I356" s="12" t="n">
        <v>23122.78</v>
      </c>
    </row>
    <row r="357" customFormat="false" ht="12.85" hidden="false" customHeight="false" outlineLevel="0" collapsed="false">
      <c r="A357" s="0" t="n">
        <v>18</v>
      </c>
      <c r="B357" s="0" t="n">
        <v>18152</v>
      </c>
      <c r="C357" s="0" t="s">
        <v>357</v>
      </c>
      <c r="D357" s="10" t="n">
        <v>22</v>
      </c>
      <c r="E357" s="10" t="n">
        <v>124</v>
      </c>
      <c r="F357" s="10" t="n">
        <v>1150</v>
      </c>
      <c r="G357" s="11" t="n">
        <v>20527.67</v>
      </c>
      <c r="H357" s="11" t="n">
        <v>15996.38</v>
      </c>
      <c r="I357" s="12" t="n">
        <v>36524.05</v>
      </c>
    </row>
    <row r="358" customFormat="false" ht="12.85" hidden="false" customHeight="false" outlineLevel="0" collapsed="false">
      <c r="A358" s="0" t="n">
        <v>18</v>
      </c>
      <c r="B358" s="0" t="n">
        <v>18153</v>
      </c>
      <c r="C358" s="0" t="s">
        <v>358</v>
      </c>
      <c r="D358" s="10" t="n">
        <v>378</v>
      </c>
      <c r="E358" s="10" t="n">
        <v>1113</v>
      </c>
      <c r="F358" s="10" t="n">
        <v>11154</v>
      </c>
      <c r="G358" s="11" t="n">
        <v>250249.54</v>
      </c>
      <c r="H358" s="11" t="n">
        <v>150182.9</v>
      </c>
      <c r="I358" s="12" t="n">
        <v>400432.44</v>
      </c>
    </row>
    <row r="359" customFormat="false" ht="12.85" hidden="false" customHeight="false" outlineLevel="0" collapsed="false">
      <c r="A359" s="0" t="n">
        <v>18</v>
      </c>
      <c r="B359" s="0" t="n">
        <v>18154</v>
      </c>
      <c r="C359" s="0" t="s">
        <v>359</v>
      </c>
      <c r="D359" s="10" t="n">
        <v>36</v>
      </c>
      <c r="E359" s="10" t="n">
        <v>126</v>
      </c>
      <c r="F359" s="10" t="n">
        <v>1250</v>
      </c>
      <c r="G359" s="11" t="n">
        <v>26068.24</v>
      </c>
      <c r="H359" s="11" t="n">
        <v>16900.9</v>
      </c>
      <c r="I359" s="12" t="n">
        <v>42969.14</v>
      </c>
    </row>
    <row r="360" customFormat="false" ht="12.85" hidden="false" customHeight="false" outlineLevel="0" collapsed="false">
      <c r="A360" s="0" t="n">
        <v>18</v>
      </c>
      <c r="B360" s="0" t="n">
        <v>18157</v>
      </c>
      <c r="C360" s="0" t="s">
        <v>360</v>
      </c>
      <c r="D360" s="10" t="n">
        <v>35</v>
      </c>
      <c r="E360" s="10" t="n">
        <v>102</v>
      </c>
      <c r="F360" s="10" t="n">
        <v>1438</v>
      </c>
      <c r="G360" s="11" t="n">
        <v>27995.88</v>
      </c>
      <c r="H360" s="11" t="n">
        <v>17063.77</v>
      </c>
      <c r="I360" s="12" t="n">
        <v>45059.65</v>
      </c>
    </row>
    <row r="361" customFormat="false" ht="12.85" hidden="false" customHeight="false" outlineLevel="0" collapsed="false">
      <c r="A361" s="0" t="n">
        <v>18</v>
      </c>
      <c r="B361" s="0" t="n">
        <v>18158</v>
      </c>
      <c r="C361" s="0" t="s">
        <v>361</v>
      </c>
      <c r="D361" s="10" t="n">
        <v>474</v>
      </c>
      <c r="E361" s="10" t="n">
        <v>1462</v>
      </c>
      <c r="F361" s="10" t="n">
        <v>10605</v>
      </c>
      <c r="G361" s="11" t="n">
        <v>273541.32</v>
      </c>
      <c r="H361" s="11" t="n">
        <v>165156.35</v>
      </c>
      <c r="I361" s="12" t="n">
        <v>438697.67</v>
      </c>
    </row>
    <row r="362" customFormat="false" ht="12.85" hidden="false" customHeight="false" outlineLevel="0" collapsed="false">
      <c r="A362" s="0" t="n">
        <v>18</v>
      </c>
      <c r="B362" s="0" t="n">
        <v>18159</v>
      </c>
      <c r="C362" s="0" t="s">
        <v>362</v>
      </c>
      <c r="D362" s="10" t="n">
        <v>28</v>
      </c>
      <c r="E362" s="10" t="n">
        <v>157</v>
      </c>
      <c r="F362" s="10" t="n">
        <v>1209</v>
      </c>
      <c r="G362" s="11" t="n">
        <v>23094.4</v>
      </c>
      <c r="H362" s="11" t="n">
        <v>18292.55</v>
      </c>
      <c r="I362" s="12" t="n">
        <v>41386.95</v>
      </c>
    </row>
    <row r="363" customFormat="false" ht="12.85" hidden="false" customHeight="false" outlineLevel="0" collapsed="false">
      <c r="A363" s="0" t="n">
        <v>18</v>
      </c>
      <c r="B363" s="0" t="n">
        <v>18161</v>
      </c>
      <c r="C363" s="0" t="s">
        <v>363</v>
      </c>
      <c r="D363" s="10" t="n">
        <v>3</v>
      </c>
      <c r="E363" s="10" t="n">
        <v>18</v>
      </c>
      <c r="F363" s="10" t="n">
        <v>235</v>
      </c>
      <c r="G363" s="11" t="n">
        <v>11132.13</v>
      </c>
      <c r="H363" s="11" t="n">
        <v>8797.02</v>
      </c>
      <c r="I363" s="12" t="n">
        <v>19929.15</v>
      </c>
    </row>
    <row r="364" customFormat="false" ht="12.85" hidden="false" customHeight="false" outlineLevel="0" collapsed="false">
      <c r="A364" s="0" t="n">
        <v>18</v>
      </c>
      <c r="B364" s="0" t="n">
        <v>18162</v>
      </c>
      <c r="C364" s="0" t="s">
        <v>364</v>
      </c>
      <c r="D364" s="10" t="n">
        <v>31</v>
      </c>
      <c r="E364" s="10" t="n">
        <v>94</v>
      </c>
      <c r="F364" s="10" t="n">
        <v>1680</v>
      </c>
      <c r="G364" s="11" t="n">
        <v>29634.31</v>
      </c>
      <c r="H364" s="11" t="n">
        <v>18541.51</v>
      </c>
      <c r="I364" s="12" t="n">
        <v>48175.82</v>
      </c>
    </row>
    <row r="365" customFormat="false" ht="12.85" hidden="false" customHeight="false" outlineLevel="0" collapsed="false">
      <c r="A365" s="0" t="n">
        <v>18</v>
      </c>
      <c r="B365" s="0" t="n">
        <v>18163</v>
      </c>
      <c r="C365" s="0" t="s">
        <v>365</v>
      </c>
      <c r="D365" s="10" t="n">
        <v>14</v>
      </c>
      <c r="E365" s="10" t="n">
        <v>37</v>
      </c>
      <c r="F365" s="10" t="n">
        <v>409</v>
      </c>
      <c r="G365" s="11" t="n">
        <v>14549.95</v>
      </c>
      <c r="H365" s="11" t="n">
        <v>9849.43</v>
      </c>
      <c r="I365" s="12" t="n">
        <v>24399.38</v>
      </c>
    </row>
    <row r="366" customFormat="false" ht="12.85" hidden="false" customHeight="false" outlineLevel="0" collapsed="false">
      <c r="A366" s="0" t="n">
        <v>18</v>
      </c>
      <c r="B366" s="0" t="n">
        <v>18164</v>
      </c>
      <c r="C366" s="0" t="s">
        <v>366</v>
      </c>
      <c r="D366" s="10" t="n">
        <v>42</v>
      </c>
      <c r="E366" s="10" t="n">
        <v>199</v>
      </c>
      <c r="F366" s="10" t="n">
        <v>2329</v>
      </c>
      <c r="G366" s="11" t="n">
        <v>40779.2</v>
      </c>
      <c r="H366" s="11" t="n">
        <v>29508.83</v>
      </c>
      <c r="I366" s="12" t="n">
        <v>70288.03</v>
      </c>
    </row>
    <row r="367" customFormat="false" ht="12.85" hidden="false" customHeight="false" outlineLevel="0" collapsed="false">
      <c r="A367" s="0" t="n">
        <v>18</v>
      </c>
      <c r="B367" s="0" t="n">
        <v>18165</v>
      </c>
      <c r="C367" s="0" t="s">
        <v>367</v>
      </c>
      <c r="D367" s="10" t="n">
        <v>196</v>
      </c>
      <c r="E367" s="10" t="n">
        <v>622</v>
      </c>
      <c r="F367" s="10" t="n">
        <v>5366</v>
      </c>
      <c r="G367" s="11" t="n">
        <v>124787.55</v>
      </c>
      <c r="H367" s="11" t="n">
        <v>77044.7</v>
      </c>
      <c r="I367" s="12" t="n">
        <v>201832.25</v>
      </c>
    </row>
    <row r="368" customFormat="false" ht="12.85" hidden="false" customHeight="false" outlineLevel="0" collapsed="false">
      <c r="A368" s="0" t="n">
        <v>18</v>
      </c>
      <c r="B368" s="0" t="n">
        <v>18167</v>
      </c>
      <c r="C368" s="0" t="s">
        <v>368</v>
      </c>
      <c r="D368" s="10" t="n">
        <v>81</v>
      </c>
      <c r="E368" s="10" t="n">
        <v>268</v>
      </c>
      <c r="F368" s="10" t="n">
        <v>2399</v>
      </c>
      <c r="G368" s="11" t="n">
        <v>53730.35</v>
      </c>
      <c r="H368" s="11" t="n">
        <v>33886.36</v>
      </c>
      <c r="I368" s="12" t="n">
        <v>87616.71</v>
      </c>
    </row>
    <row r="369" customFormat="false" ht="12.85" hidden="false" customHeight="false" outlineLevel="0" collapsed="false">
      <c r="A369" s="0" t="n">
        <v>18</v>
      </c>
      <c r="B369" s="0" t="n">
        <v>18168</v>
      </c>
      <c r="C369" s="0" t="s">
        <v>369</v>
      </c>
      <c r="D369" s="10" t="n">
        <v>40</v>
      </c>
      <c r="E369" s="10" t="n">
        <v>100</v>
      </c>
      <c r="F369" s="10" t="n">
        <v>974</v>
      </c>
      <c r="G369" s="11" t="n">
        <v>24024.99</v>
      </c>
      <c r="H369" s="11" t="n">
        <v>13338.99</v>
      </c>
      <c r="I369" s="12" t="n">
        <v>37363.98</v>
      </c>
    </row>
    <row r="370" customFormat="false" ht="12.85" hidden="false" customHeight="false" outlineLevel="0" collapsed="false">
      <c r="A370" s="0" t="n">
        <v>18</v>
      </c>
      <c r="B370" s="0" t="n">
        <v>18170</v>
      </c>
      <c r="C370" s="0" t="s">
        <v>370</v>
      </c>
      <c r="D370" s="10" t="n">
        <v>5</v>
      </c>
      <c r="E370" s="10" t="n">
        <v>28</v>
      </c>
      <c r="F370" s="10" t="n">
        <v>392</v>
      </c>
      <c r="G370" s="11" t="n">
        <v>11753.55</v>
      </c>
      <c r="H370" s="11" t="n">
        <v>9350.92</v>
      </c>
      <c r="I370" s="12" t="n">
        <v>21104.47</v>
      </c>
    </row>
    <row r="371" customFormat="false" ht="12.85" hidden="false" customHeight="false" outlineLevel="0" collapsed="false">
      <c r="A371" s="0" t="n">
        <v>18</v>
      </c>
      <c r="B371" s="0" t="n">
        <v>18171</v>
      </c>
      <c r="C371" s="0" t="s">
        <v>371</v>
      </c>
      <c r="D371" s="10" t="n">
        <v>72</v>
      </c>
      <c r="E371" s="10" t="n">
        <v>304</v>
      </c>
      <c r="F371" s="10" t="n">
        <v>2712</v>
      </c>
      <c r="G371" s="11" t="n">
        <v>54660.57</v>
      </c>
      <c r="H371" s="11" t="n">
        <v>38364.8</v>
      </c>
      <c r="I371" s="12" t="n">
        <v>93025.37</v>
      </c>
    </row>
    <row r="372" customFormat="false" ht="12.85" hidden="false" customHeight="false" outlineLevel="0" collapsed="false">
      <c r="A372" s="0" t="n">
        <v>18</v>
      </c>
      <c r="B372" s="0" t="n">
        <v>18173</v>
      </c>
      <c r="C372" s="0" t="s">
        <v>372</v>
      </c>
      <c r="D372" s="10" t="n">
        <v>319</v>
      </c>
      <c r="E372" s="10" t="n">
        <v>1247</v>
      </c>
      <c r="F372" s="10" t="n">
        <v>12429</v>
      </c>
      <c r="G372" s="11" t="n">
        <v>247097.9</v>
      </c>
      <c r="H372" s="11" t="n">
        <v>167725.35</v>
      </c>
      <c r="I372" s="12" t="n">
        <v>414823.25</v>
      </c>
    </row>
    <row r="373" customFormat="false" ht="12.85" hidden="false" customHeight="false" outlineLevel="0" collapsed="false">
      <c r="A373" s="0" t="n">
        <v>18</v>
      </c>
      <c r="B373" s="0" t="n">
        <v>18174</v>
      </c>
      <c r="C373" s="0" t="s">
        <v>373</v>
      </c>
      <c r="D373" s="10" t="n">
        <v>14</v>
      </c>
      <c r="E373" s="10" t="n">
        <v>46</v>
      </c>
      <c r="F373" s="10" t="n">
        <v>549</v>
      </c>
      <c r="G373" s="11" t="n">
        <v>14549.95</v>
      </c>
      <c r="H373" s="11" t="n">
        <v>10347.94</v>
      </c>
      <c r="I373" s="12" t="n">
        <v>24897.89</v>
      </c>
    </row>
    <row r="374" customFormat="false" ht="12.85" hidden="false" customHeight="false" outlineLevel="0" collapsed="false">
      <c r="A374" s="0" t="n">
        <v>18</v>
      </c>
      <c r="B374" s="0" t="n">
        <v>18175</v>
      </c>
      <c r="C374" s="0" t="s">
        <v>374</v>
      </c>
      <c r="D374" s="10" t="n">
        <v>512</v>
      </c>
      <c r="E374" s="10" t="n">
        <v>1728</v>
      </c>
      <c r="F374" s="10" t="n">
        <v>15067</v>
      </c>
      <c r="G374" s="11" t="n">
        <v>338473.43</v>
      </c>
      <c r="H374" s="11" t="n">
        <v>215306.81</v>
      </c>
      <c r="I374" s="12" t="n">
        <v>553780.24</v>
      </c>
    </row>
    <row r="375" customFormat="false" ht="12.85" hidden="false" customHeight="false" outlineLevel="0" collapsed="false">
      <c r="A375" s="0" t="n">
        <v>18</v>
      </c>
      <c r="B375" s="0" t="n">
        <v>18176</v>
      </c>
      <c r="C375" s="0" t="s">
        <v>375</v>
      </c>
      <c r="D375" s="10" t="n">
        <v>7</v>
      </c>
      <c r="E375" s="10" t="n">
        <v>23</v>
      </c>
      <c r="F375" s="10" t="n">
        <v>296</v>
      </c>
      <c r="G375" s="11" t="n">
        <v>12374.98</v>
      </c>
      <c r="H375" s="11" t="n">
        <v>9073.97</v>
      </c>
      <c r="I375" s="12" t="n">
        <v>21448.95</v>
      </c>
    </row>
    <row r="376" customFormat="false" ht="12.85" hidden="false" customHeight="false" outlineLevel="0" collapsed="false">
      <c r="A376" s="0" t="n">
        <v>18</v>
      </c>
      <c r="B376" s="0" t="n">
        <v>18177</v>
      </c>
      <c r="C376" s="0" t="s">
        <v>376</v>
      </c>
      <c r="D376" s="10" t="n">
        <v>11</v>
      </c>
      <c r="E376" s="10" t="n">
        <v>49</v>
      </c>
      <c r="F376" s="10" t="n">
        <v>552</v>
      </c>
      <c r="G376" s="11" t="n">
        <v>13617.82</v>
      </c>
      <c r="H376" s="11" t="n">
        <v>10514.11</v>
      </c>
      <c r="I376" s="12" t="n">
        <v>24131.93</v>
      </c>
    </row>
    <row r="377" customFormat="false" ht="12.85" hidden="false" customHeight="false" outlineLevel="0" collapsed="false">
      <c r="A377" s="0" t="n">
        <v>18</v>
      </c>
      <c r="B377" s="0" t="n">
        <v>18178</v>
      </c>
      <c r="C377" s="0" t="s">
        <v>377</v>
      </c>
      <c r="D377" s="10" t="n">
        <v>17</v>
      </c>
      <c r="E377" s="10" t="n">
        <v>107</v>
      </c>
      <c r="F377" s="10" t="n">
        <v>847</v>
      </c>
      <c r="G377" s="11" t="n">
        <v>15482.08</v>
      </c>
      <c r="H377" s="11" t="n">
        <v>13726.72</v>
      </c>
      <c r="I377" s="12" t="n">
        <v>29208.8</v>
      </c>
    </row>
    <row r="378" customFormat="false" ht="12.85" hidden="false" customHeight="false" outlineLevel="0" collapsed="false">
      <c r="A378" s="0" t="n">
        <v>18</v>
      </c>
      <c r="B378" s="0" t="n">
        <v>18179</v>
      </c>
      <c r="C378" s="0" t="s">
        <v>378</v>
      </c>
      <c r="D378" s="10" t="n">
        <v>16</v>
      </c>
      <c r="E378" s="10" t="n">
        <v>91</v>
      </c>
      <c r="F378" s="10" t="n">
        <v>708</v>
      </c>
      <c r="G378" s="11" t="n">
        <v>15171.37</v>
      </c>
      <c r="H378" s="11" t="n">
        <v>12840.48</v>
      </c>
      <c r="I378" s="12" t="n">
        <v>28011.85</v>
      </c>
    </row>
    <row r="379" customFormat="false" ht="12.85" hidden="false" customHeight="false" outlineLevel="0" collapsed="false">
      <c r="A379" s="0" t="n">
        <v>18</v>
      </c>
      <c r="B379" s="0" t="n">
        <v>18180</v>
      </c>
      <c r="C379" s="0" t="s">
        <v>379</v>
      </c>
      <c r="D379" s="10" t="n">
        <v>10</v>
      </c>
      <c r="E379" s="10" t="n">
        <v>73</v>
      </c>
      <c r="F379" s="10" t="n">
        <v>786</v>
      </c>
      <c r="G379" s="11" t="n">
        <v>13307.11</v>
      </c>
      <c r="H379" s="11" t="n">
        <v>11843.47</v>
      </c>
      <c r="I379" s="12" t="n">
        <v>25150.58</v>
      </c>
    </row>
    <row r="380" customFormat="false" ht="12.85" hidden="false" customHeight="false" outlineLevel="0" collapsed="false">
      <c r="A380" s="0" t="n">
        <v>18</v>
      </c>
      <c r="B380" s="0" t="n">
        <v>18181</v>
      </c>
      <c r="C380" s="0" t="s">
        <v>380</v>
      </c>
      <c r="D380" s="10" t="n">
        <v>4</v>
      </c>
      <c r="E380" s="10" t="n">
        <v>11</v>
      </c>
      <c r="F380" s="10" t="n">
        <v>265</v>
      </c>
      <c r="G380" s="11" t="n">
        <v>11442.84</v>
      </c>
      <c r="H380" s="11" t="n">
        <v>8409.29</v>
      </c>
      <c r="I380" s="12" t="n">
        <v>19852.13</v>
      </c>
    </row>
    <row r="381" customFormat="false" ht="12.85" hidden="false" customHeight="false" outlineLevel="0" collapsed="false">
      <c r="A381" s="0" t="n">
        <v>18</v>
      </c>
      <c r="B381" s="0" t="n">
        <v>18182</v>
      </c>
      <c r="C381" s="0" t="s">
        <v>381</v>
      </c>
      <c r="D381" s="10" t="n">
        <v>72</v>
      </c>
      <c r="E381" s="10" t="n">
        <v>290</v>
      </c>
      <c r="F381" s="10" t="n">
        <v>2560</v>
      </c>
      <c r="G381" s="11" t="n">
        <v>52850.84</v>
      </c>
      <c r="H381" s="11" t="n">
        <v>36382.86</v>
      </c>
      <c r="I381" s="12" t="n">
        <v>89233.7</v>
      </c>
    </row>
    <row r="382" customFormat="false" ht="12.85" hidden="false" customHeight="false" outlineLevel="0" collapsed="false">
      <c r="A382" s="0" t="n">
        <v>18</v>
      </c>
      <c r="B382" s="0" t="n">
        <v>18183</v>
      </c>
      <c r="C382" s="0" t="s">
        <v>382</v>
      </c>
      <c r="D382" s="10" t="n">
        <v>16</v>
      </c>
      <c r="E382" s="10" t="n">
        <v>97</v>
      </c>
      <c r="F382" s="10" t="n">
        <v>654</v>
      </c>
      <c r="G382" s="11" t="n">
        <v>15171.37</v>
      </c>
      <c r="H382" s="11" t="n">
        <v>13172.82</v>
      </c>
      <c r="I382" s="12" t="n">
        <v>28344.19</v>
      </c>
    </row>
    <row r="383" customFormat="false" ht="12.85" hidden="false" customHeight="false" outlineLevel="0" collapsed="false">
      <c r="A383" s="0" t="n">
        <v>18</v>
      </c>
      <c r="B383" s="0" t="n">
        <v>18184</v>
      </c>
      <c r="C383" s="0" t="s">
        <v>383</v>
      </c>
      <c r="D383" s="10" t="n">
        <v>52</v>
      </c>
      <c r="E383" s="10" t="n">
        <v>275</v>
      </c>
      <c r="F383" s="10" t="n">
        <v>2903</v>
      </c>
      <c r="G383" s="11" t="n">
        <v>50720.42</v>
      </c>
      <c r="H383" s="11" t="n">
        <v>38274.54</v>
      </c>
      <c r="I383" s="12" t="n">
        <v>88994.96</v>
      </c>
    </row>
    <row r="384" customFormat="false" ht="12.85" hidden="false" customHeight="false" outlineLevel="0" collapsed="false">
      <c r="A384" s="0" t="n">
        <v>18</v>
      </c>
      <c r="B384" s="0" t="n">
        <v>18185</v>
      </c>
      <c r="C384" s="0" t="s">
        <v>384</v>
      </c>
      <c r="D384" s="10" t="n">
        <v>15</v>
      </c>
      <c r="E384" s="10" t="n">
        <v>66</v>
      </c>
      <c r="F384" s="10" t="n">
        <v>661</v>
      </c>
      <c r="G384" s="11" t="n">
        <v>14860.66</v>
      </c>
      <c r="H384" s="11" t="n">
        <v>11455.74</v>
      </c>
      <c r="I384" s="12" t="n">
        <v>26316.4</v>
      </c>
    </row>
    <row r="385" customFormat="false" ht="12.85" hidden="false" customHeight="false" outlineLevel="0" collapsed="false">
      <c r="A385" s="0" t="n">
        <v>18</v>
      </c>
      <c r="B385" s="0" t="n">
        <v>18187</v>
      </c>
      <c r="C385" s="0" t="s">
        <v>385</v>
      </c>
      <c r="D385" s="10" t="n">
        <v>17</v>
      </c>
      <c r="E385" s="10" t="n">
        <v>97</v>
      </c>
      <c r="F385" s="10" t="n">
        <v>661</v>
      </c>
      <c r="G385" s="11" t="n">
        <v>15482.08</v>
      </c>
      <c r="H385" s="11" t="n">
        <v>13172.82</v>
      </c>
      <c r="I385" s="12" t="n">
        <v>28654.9</v>
      </c>
    </row>
    <row r="386" customFormat="false" ht="12.85" hidden="false" customHeight="false" outlineLevel="0" collapsed="false">
      <c r="A386" s="0" t="n">
        <v>18</v>
      </c>
      <c r="B386" s="0" t="n">
        <v>18188</v>
      </c>
      <c r="C386" s="0" t="s">
        <v>386</v>
      </c>
      <c r="D386" s="10" t="n">
        <v>43</v>
      </c>
      <c r="E386" s="10" t="n">
        <v>200</v>
      </c>
      <c r="F386" s="10" t="n">
        <v>2013</v>
      </c>
      <c r="G386" s="11" t="n">
        <v>37327.58</v>
      </c>
      <c r="H386" s="11" t="n">
        <v>27056</v>
      </c>
      <c r="I386" s="12" t="n">
        <v>64383.58</v>
      </c>
    </row>
    <row r="387" customFormat="false" ht="12.85" hidden="false" customHeight="false" outlineLevel="0" collapsed="false">
      <c r="A387" s="0" t="n">
        <v>18</v>
      </c>
      <c r="B387" s="0" t="n">
        <v>18189</v>
      </c>
      <c r="C387" s="0" t="s">
        <v>387</v>
      </c>
      <c r="D387" s="10" t="n">
        <v>20</v>
      </c>
      <c r="E387" s="10" t="n">
        <v>69</v>
      </c>
      <c r="F387" s="10" t="n">
        <v>971</v>
      </c>
      <c r="G387" s="11" t="n">
        <v>17775.06</v>
      </c>
      <c r="H387" s="11" t="n">
        <v>11621.91</v>
      </c>
      <c r="I387" s="12" t="n">
        <v>29396.97</v>
      </c>
    </row>
    <row r="388" customFormat="false" ht="12.85" hidden="false" customHeight="false" outlineLevel="0" collapsed="false">
      <c r="A388" s="0" t="n">
        <v>18</v>
      </c>
      <c r="B388" s="0" t="n">
        <v>18192</v>
      </c>
      <c r="C388" s="0" t="s">
        <v>388</v>
      </c>
      <c r="D388" s="10" t="n">
        <v>30</v>
      </c>
      <c r="E388" s="10" t="n">
        <v>229</v>
      </c>
      <c r="F388" s="10" t="n">
        <v>2040</v>
      </c>
      <c r="G388" s="11" t="n">
        <v>33609.81</v>
      </c>
      <c r="H388" s="11" t="n">
        <v>28876.62</v>
      </c>
      <c r="I388" s="12" t="n">
        <v>62486.43</v>
      </c>
    </row>
    <row r="389" customFormat="false" ht="12.85" hidden="false" customHeight="false" outlineLevel="0" collapsed="false">
      <c r="A389" s="0" t="n">
        <v>18</v>
      </c>
      <c r="B389" s="0" t="n">
        <v>18193</v>
      </c>
      <c r="C389" s="0" t="s">
        <v>389</v>
      </c>
      <c r="D389" s="10" t="n">
        <v>522</v>
      </c>
      <c r="E389" s="10" t="n">
        <v>1821</v>
      </c>
      <c r="F389" s="10" t="n">
        <v>18675</v>
      </c>
      <c r="G389" s="11" t="n">
        <v>384537.81</v>
      </c>
      <c r="H389" s="11" t="n">
        <v>249096.25</v>
      </c>
      <c r="I389" s="12" t="n">
        <v>633634.06</v>
      </c>
    </row>
    <row r="390" customFormat="false" ht="12.85" hidden="false" customHeight="false" outlineLevel="0" collapsed="false">
      <c r="A390" s="0" t="n">
        <v>18</v>
      </c>
      <c r="B390" s="0" t="n">
        <v>18194</v>
      </c>
      <c r="C390" s="0" t="s">
        <v>390</v>
      </c>
      <c r="D390" s="10" t="n">
        <v>39</v>
      </c>
      <c r="E390" s="10" t="n">
        <v>289</v>
      </c>
      <c r="F390" s="10" t="n">
        <v>2777</v>
      </c>
      <c r="G390" s="11" t="n">
        <v>45181.01</v>
      </c>
      <c r="H390" s="11" t="n">
        <v>38049.89</v>
      </c>
      <c r="I390" s="12" t="n">
        <v>83230.9</v>
      </c>
    </row>
    <row r="391" customFormat="false" ht="12.85" hidden="false" customHeight="false" outlineLevel="0" collapsed="false">
      <c r="A391" s="0" t="n">
        <v>18</v>
      </c>
      <c r="B391" s="0" t="n">
        <v>18901</v>
      </c>
      <c r="C391" s="0" t="s">
        <v>391</v>
      </c>
      <c r="D391" s="10" t="n">
        <v>12</v>
      </c>
      <c r="E391" s="10" t="n">
        <v>66</v>
      </c>
      <c r="F391" s="10" t="n">
        <v>643</v>
      </c>
      <c r="G391" s="11" t="n">
        <v>13928.53</v>
      </c>
      <c r="H391" s="11" t="n">
        <v>11455.74</v>
      </c>
      <c r="I391" s="12" t="n">
        <v>25384.27</v>
      </c>
    </row>
    <row r="392" customFormat="false" ht="12.85" hidden="false" customHeight="false" outlineLevel="0" collapsed="false">
      <c r="A392" s="0" t="n">
        <v>18</v>
      </c>
      <c r="B392" s="0" t="n">
        <v>18902</v>
      </c>
      <c r="C392" s="0" t="s">
        <v>392</v>
      </c>
      <c r="D392" s="10" t="n">
        <v>18</v>
      </c>
      <c r="E392" s="10" t="n">
        <v>89</v>
      </c>
      <c r="F392" s="10" t="n">
        <v>1013</v>
      </c>
      <c r="G392" s="11" t="n">
        <v>17653.69</v>
      </c>
      <c r="H392" s="11" t="n">
        <v>12970.3</v>
      </c>
      <c r="I392" s="12" t="n">
        <v>30623.99</v>
      </c>
    </row>
    <row r="393" customFormat="false" ht="12.85" hidden="false" customHeight="false" outlineLevel="0" collapsed="false">
      <c r="A393" s="0" t="n">
        <v>18</v>
      </c>
      <c r="B393" s="0" t="n">
        <v>18903</v>
      </c>
      <c r="C393" s="0" t="s">
        <v>393</v>
      </c>
      <c r="D393" s="10" t="n">
        <v>30</v>
      </c>
      <c r="E393" s="10" t="n">
        <v>153</v>
      </c>
      <c r="F393" s="10" t="n">
        <v>1123</v>
      </c>
      <c r="G393" s="11" t="n">
        <v>22691.9</v>
      </c>
      <c r="H393" s="11" t="n">
        <v>17388.37</v>
      </c>
      <c r="I393" s="12" t="n">
        <v>40080.27</v>
      </c>
    </row>
    <row r="394" customFormat="false" ht="12.85" hidden="false" customHeight="false" outlineLevel="0" collapsed="false">
      <c r="A394" s="0" t="n">
        <v>18</v>
      </c>
      <c r="B394" s="0" t="n">
        <v>18904</v>
      </c>
      <c r="C394" s="0" t="s">
        <v>394</v>
      </c>
      <c r="D394" s="10" t="n">
        <v>19</v>
      </c>
      <c r="E394" s="10" t="n">
        <v>110</v>
      </c>
      <c r="F394" s="10" t="n">
        <v>1041</v>
      </c>
      <c r="G394" s="11" t="n">
        <v>18297.77</v>
      </c>
      <c r="H394" s="11" t="n">
        <v>14355.74</v>
      </c>
      <c r="I394" s="12" t="n">
        <v>32653.51</v>
      </c>
    </row>
    <row r="395" customFormat="false" ht="12.85" hidden="false" customHeight="false" outlineLevel="0" collapsed="false">
      <c r="A395" s="0" t="n">
        <v>18</v>
      </c>
      <c r="B395" s="0" t="n">
        <v>18905</v>
      </c>
      <c r="C395" s="0" t="s">
        <v>395</v>
      </c>
      <c r="D395" s="10" t="n">
        <v>609</v>
      </c>
      <c r="E395" s="10" t="n">
        <v>2162</v>
      </c>
      <c r="F395" s="10" t="n">
        <v>19603</v>
      </c>
      <c r="G395" s="11" t="n">
        <v>422618.53</v>
      </c>
      <c r="H395" s="11" t="n">
        <v>275350.14</v>
      </c>
      <c r="I395" s="12" t="n">
        <v>697968.67</v>
      </c>
    </row>
    <row r="396" customFormat="false" ht="12.85" hidden="false" customHeight="false" outlineLevel="0" collapsed="false">
      <c r="A396" s="0" t="n">
        <v>18</v>
      </c>
      <c r="B396" s="0" t="n">
        <v>18906</v>
      </c>
      <c r="C396" s="0" t="s">
        <v>396</v>
      </c>
      <c r="D396" s="10" t="n">
        <v>17</v>
      </c>
      <c r="E396" s="10" t="n">
        <v>106</v>
      </c>
      <c r="F396" s="10" t="n">
        <v>1087</v>
      </c>
      <c r="G396" s="11" t="n">
        <v>18224.03</v>
      </c>
      <c r="H396" s="11" t="n">
        <v>14499.3</v>
      </c>
      <c r="I396" s="12" t="n">
        <v>32723.33</v>
      </c>
    </row>
    <row r="397" customFormat="false" ht="12.85" hidden="false" customHeight="false" outlineLevel="0" collapsed="false">
      <c r="A397" s="0" t="n">
        <v>18</v>
      </c>
      <c r="B397" s="0" t="n">
        <v>18907</v>
      </c>
      <c r="C397" s="0" t="s">
        <v>397</v>
      </c>
      <c r="D397" s="10" t="n">
        <v>51</v>
      </c>
      <c r="E397" s="10" t="n">
        <v>188</v>
      </c>
      <c r="F397" s="10" t="n">
        <v>2229</v>
      </c>
      <c r="G397" s="11" t="n">
        <v>42384.99</v>
      </c>
      <c r="H397" s="11" t="n">
        <v>28105.8</v>
      </c>
      <c r="I397" s="12" t="n">
        <v>70490.79</v>
      </c>
    </row>
    <row r="398" customFormat="false" ht="12.85" hidden="false" customHeight="false" outlineLevel="0" collapsed="false">
      <c r="A398" s="0" t="n">
        <v>18</v>
      </c>
      <c r="B398" s="0" t="n">
        <v>18908</v>
      </c>
      <c r="C398" s="0" t="s">
        <v>398</v>
      </c>
      <c r="D398" s="10" t="n">
        <v>21</v>
      </c>
      <c r="E398" s="10" t="n">
        <v>102</v>
      </c>
      <c r="F398" s="10" t="n">
        <v>1016</v>
      </c>
      <c r="G398" s="11" t="n">
        <v>18621.54</v>
      </c>
      <c r="H398" s="11" t="n">
        <v>13714.18</v>
      </c>
      <c r="I398" s="12" t="n">
        <v>32335.72</v>
      </c>
    </row>
    <row r="399" customFormat="false" ht="12.85" hidden="false" customHeight="false" outlineLevel="0" collapsed="false">
      <c r="A399" s="0" t="n">
        <v>18</v>
      </c>
      <c r="B399" s="0" t="n">
        <v>18909</v>
      </c>
      <c r="C399" s="0" t="s">
        <v>399</v>
      </c>
      <c r="D399" s="10" t="n">
        <v>16</v>
      </c>
      <c r="E399" s="10" t="n">
        <v>69</v>
      </c>
      <c r="F399" s="10" t="n">
        <v>693</v>
      </c>
      <c r="G399" s="11" t="n">
        <v>15171.37</v>
      </c>
      <c r="H399" s="11" t="n">
        <v>11621.91</v>
      </c>
      <c r="I399" s="12" t="n">
        <v>26793.28</v>
      </c>
    </row>
    <row r="400" customFormat="false" ht="12.85" hidden="false" customHeight="false" outlineLevel="0" collapsed="false">
      <c r="A400" s="0" t="n">
        <v>18</v>
      </c>
      <c r="B400" s="0" t="n">
        <v>18910</v>
      </c>
      <c r="C400" s="0" t="s">
        <v>400</v>
      </c>
      <c r="D400" s="10" t="n">
        <v>30</v>
      </c>
      <c r="E400" s="10" t="n">
        <v>123</v>
      </c>
      <c r="F400" s="10" t="n">
        <v>996</v>
      </c>
      <c r="G400" s="11" t="n">
        <v>21179.82</v>
      </c>
      <c r="H400" s="11" t="n">
        <v>14718.63</v>
      </c>
      <c r="I400" s="12" t="n">
        <v>35898.45</v>
      </c>
    </row>
    <row r="401" customFormat="false" ht="12.85" hidden="false" customHeight="false" outlineLevel="0" collapsed="false">
      <c r="A401" s="0" t="n">
        <v>18</v>
      </c>
      <c r="B401" s="0" t="n">
        <v>18911</v>
      </c>
      <c r="C401" s="0" t="s">
        <v>401</v>
      </c>
      <c r="D401" s="10" t="n">
        <v>242</v>
      </c>
      <c r="E401" s="10" t="n">
        <v>1055</v>
      </c>
      <c r="F401" s="10" t="n">
        <v>10423</v>
      </c>
      <c r="G401" s="11" t="n">
        <v>199289.49</v>
      </c>
      <c r="H401" s="11" t="n">
        <v>141168.03</v>
      </c>
      <c r="I401" s="12" t="n">
        <v>340457.52</v>
      </c>
    </row>
    <row r="402" customFormat="false" ht="12.85" hidden="false" customHeight="false" outlineLevel="0" collapsed="false">
      <c r="A402" s="0" t="n">
        <v>18</v>
      </c>
      <c r="B402" s="0" t="n">
        <v>18912</v>
      </c>
      <c r="C402" s="0" t="s">
        <v>402</v>
      </c>
      <c r="D402" s="10" t="n">
        <v>36</v>
      </c>
      <c r="E402" s="10" t="n">
        <v>169</v>
      </c>
      <c r="F402" s="10" t="n">
        <v>1882</v>
      </c>
      <c r="G402" s="11" t="n">
        <v>33592.9</v>
      </c>
      <c r="H402" s="11" t="n">
        <v>24299.11</v>
      </c>
      <c r="I402" s="12" t="n">
        <v>57892.01</v>
      </c>
    </row>
    <row r="403" customFormat="false" ht="12.85" hidden="false" customHeight="false" outlineLevel="0" collapsed="false">
      <c r="A403" s="0" t="n">
        <v>18</v>
      </c>
      <c r="B403" s="0" t="n">
        <v>18913</v>
      </c>
      <c r="C403" s="0" t="s">
        <v>403</v>
      </c>
      <c r="D403" s="10" t="n">
        <v>7</v>
      </c>
      <c r="E403" s="10" t="n">
        <v>119</v>
      </c>
      <c r="F403" s="10" t="n">
        <v>899</v>
      </c>
      <c r="G403" s="11" t="n">
        <v>12878.58</v>
      </c>
      <c r="H403" s="11" t="n">
        <v>14391.4</v>
      </c>
      <c r="I403" s="12" t="n">
        <v>27269.98</v>
      </c>
    </row>
    <row r="404" customFormat="false" ht="12.85" hidden="false" customHeight="false" outlineLevel="0" collapsed="false">
      <c r="A404" s="0" t="n">
        <v>18</v>
      </c>
      <c r="B404" s="0" t="n">
        <v>18914</v>
      </c>
      <c r="C404" s="0" t="s">
        <v>404</v>
      </c>
      <c r="D404" s="10" t="n">
        <v>44</v>
      </c>
      <c r="E404" s="10" t="n">
        <v>233</v>
      </c>
      <c r="F404" s="10" t="n">
        <v>2111</v>
      </c>
      <c r="G404" s="11" t="n">
        <v>38805.09</v>
      </c>
      <c r="H404" s="11" t="n">
        <v>29661.73</v>
      </c>
      <c r="I404" s="12" t="n">
        <v>68466.82</v>
      </c>
    </row>
    <row r="405" customFormat="false" ht="12.85" hidden="false" customHeight="false" outlineLevel="0" collapsed="false">
      <c r="A405" s="0" t="n">
        <v>18</v>
      </c>
      <c r="B405" s="0" t="n">
        <v>18915</v>
      </c>
      <c r="C405" s="0" t="s">
        <v>405</v>
      </c>
      <c r="D405" s="10" t="n">
        <v>29</v>
      </c>
      <c r="E405" s="10" t="n">
        <v>106</v>
      </c>
      <c r="F405" s="10" t="n">
        <v>617.117093570308</v>
      </c>
      <c r="G405" s="11" t="n">
        <v>19210.61</v>
      </c>
      <c r="H405" s="11" t="n">
        <v>13671.33</v>
      </c>
      <c r="I405" s="12" t="n">
        <v>32881.94</v>
      </c>
    </row>
    <row r="406" customFormat="false" ht="12.85" hidden="false" customHeight="false" outlineLevel="0" collapsed="false">
      <c r="A406" s="0" t="n">
        <v>18</v>
      </c>
      <c r="B406" s="0" t="n">
        <v>18916</v>
      </c>
      <c r="C406" s="0" t="s">
        <v>406</v>
      </c>
      <c r="D406" s="10" t="n">
        <v>15</v>
      </c>
      <c r="E406" s="10" t="n">
        <v>97</v>
      </c>
      <c r="F406" s="10" t="n">
        <v>777.953691568371</v>
      </c>
      <c r="G406" s="11" t="n">
        <v>14860.66</v>
      </c>
      <c r="H406" s="11" t="n">
        <v>13172.82</v>
      </c>
      <c r="I406" s="12" t="n">
        <v>28033.48</v>
      </c>
    </row>
    <row r="407" customFormat="false" ht="12.85" hidden="false" customHeight="false" outlineLevel="0" collapsed="false">
      <c r="A407" s="0" t="n">
        <v>21</v>
      </c>
      <c r="B407" s="0" t="n">
        <v>21001</v>
      </c>
      <c r="C407" s="0" t="s">
        <v>407</v>
      </c>
      <c r="D407" s="10" t="n">
        <v>31</v>
      </c>
      <c r="E407" s="10" t="n">
        <v>119</v>
      </c>
      <c r="F407" s="10" t="n">
        <v>813</v>
      </c>
      <c r="G407" s="11" t="n">
        <v>19832.04</v>
      </c>
      <c r="H407" s="11" t="n">
        <v>14391.4</v>
      </c>
      <c r="I407" s="12" t="n">
        <v>34223.44</v>
      </c>
    </row>
    <row r="408" customFormat="false" ht="12.85" hidden="false" customHeight="false" outlineLevel="0" collapsed="false">
      <c r="A408" s="0" t="n">
        <v>21</v>
      </c>
      <c r="B408" s="0" t="n">
        <v>21002</v>
      </c>
      <c r="C408" s="0" t="s">
        <v>408</v>
      </c>
      <c r="D408" s="10" t="n">
        <v>499</v>
      </c>
      <c r="E408" s="10" t="n">
        <v>1809</v>
      </c>
      <c r="F408" s="10" t="n">
        <v>20357</v>
      </c>
      <c r="G408" s="11" t="n">
        <v>397417.55</v>
      </c>
      <c r="H408" s="11" t="n">
        <v>261782.3</v>
      </c>
      <c r="I408" s="12" t="n">
        <v>659199.85</v>
      </c>
    </row>
    <row r="409" customFormat="false" ht="12.85" hidden="false" customHeight="false" outlineLevel="0" collapsed="false">
      <c r="A409" s="0" t="n">
        <v>21</v>
      </c>
      <c r="B409" s="0" t="n">
        <v>21003</v>
      </c>
      <c r="C409" s="0" t="s">
        <v>409</v>
      </c>
      <c r="D409" s="10" t="n">
        <v>37</v>
      </c>
      <c r="E409" s="10" t="n">
        <v>96</v>
      </c>
      <c r="F409" s="10" t="n">
        <v>829</v>
      </c>
      <c r="G409" s="11" t="n">
        <v>21696.3</v>
      </c>
      <c r="H409" s="11" t="n">
        <v>13117.43</v>
      </c>
      <c r="I409" s="12" t="n">
        <v>34813.73</v>
      </c>
    </row>
    <row r="410" customFormat="false" ht="12.85" hidden="false" customHeight="false" outlineLevel="0" collapsed="false">
      <c r="A410" s="0" t="n">
        <v>21</v>
      </c>
      <c r="B410" s="0" t="n">
        <v>21004</v>
      </c>
      <c r="C410" s="0" t="s">
        <v>410</v>
      </c>
      <c r="D410" s="10" t="n">
        <v>63</v>
      </c>
      <c r="E410" s="10" t="n">
        <v>191</v>
      </c>
      <c r="F410" s="10" t="n">
        <v>1861</v>
      </c>
      <c r="G410" s="11" t="n">
        <v>41732.07</v>
      </c>
      <c r="H410" s="11" t="n">
        <v>25351</v>
      </c>
      <c r="I410" s="12" t="n">
        <v>67083.07</v>
      </c>
    </row>
    <row r="411" customFormat="false" ht="12.85" hidden="false" customHeight="false" outlineLevel="0" collapsed="false">
      <c r="A411" s="0" t="n">
        <v>21</v>
      </c>
      <c r="B411" s="0" t="n">
        <v>21005</v>
      </c>
      <c r="C411" s="0" t="s">
        <v>411</v>
      </c>
      <c r="D411" s="10" t="n">
        <v>444</v>
      </c>
      <c r="E411" s="10" t="n">
        <v>2186</v>
      </c>
      <c r="F411" s="10" t="n">
        <v>23254</v>
      </c>
      <c r="G411" s="11" t="n">
        <v>414820.48</v>
      </c>
      <c r="H411" s="11" t="n">
        <v>305658.99</v>
      </c>
      <c r="I411" s="12" t="n">
        <v>720479.47</v>
      </c>
    </row>
    <row r="412" customFormat="false" ht="12.85" hidden="false" customHeight="false" outlineLevel="0" collapsed="false">
      <c r="A412" s="0" t="n">
        <v>21</v>
      </c>
      <c r="B412" s="0" t="n">
        <v>21006</v>
      </c>
      <c r="C412" s="0" t="s">
        <v>412</v>
      </c>
      <c r="D412" s="10" t="n">
        <v>150</v>
      </c>
      <c r="E412" s="10" t="n">
        <v>538</v>
      </c>
      <c r="F412" s="10" t="n">
        <v>4038</v>
      </c>
      <c r="G412" s="11" t="n">
        <v>94683.53</v>
      </c>
      <c r="H412" s="11" t="n">
        <v>61851.06</v>
      </c>
      <c r="I412" s="12" t="n">
        <v>156534.59</v>
      </c>
    </row>
    <row r="413" customFormat="false" ht="12.85" hidden="false" customHeight="false" outlineLevel="0" collapsed="false">
      <c r="A413" s="0" t="n">
        <v>21</v>
      </c>
      <c r="B413" s="0" t="n">
        <v>21007</v>
      </c>
      <c r="C413" s="0" t="s">
        <v>413</v>
      </c>
      <c r="D413" s="10" t="n">
        <v>263</v>
      </c>
      <c r="E413" s="10" t="n">
        <v>889</v>
      </c>
      <c r="F413" s="10" t="n">
        <v>7972</v>
      </c>
      <c r="G413" s="11" t="n">
        <v>176632.52</v>
      </c>
      <c r="H413" s="11" t="n">
        <v>112518.71</v>
      </c>
      <c r="I413" s="12" t="n">
        <v>289151.23</v>
      </c>
    </row>
    <row r="414" customFormat="false" ht="12.85" hidden="false" customHeight="false" outlineLevel="0" collapsed="false">
      <c r="A414" s="0" t="n">
        <v>21</v>
      </c>
      <c r="B414" s="0" t="n">
        <v>21008</v>
      </c>
      <c r="C414" s="0" t="s">
        <v>414</v>
      </c>
      <c r="D414" s="10" t="n">
        <v>111</v>
      </c>
      <c r="E414" s="10" t="n">
        <v>485</v>
      </c>
      <c r="F414" s="10" t="n">
        <v>3183</v>
      </c>
      <c r="G414" s="11" t="n">
        <v>72386.08</v>
      </c>
      <c r="H414" s="11" t="n">
        <v>52128.9</v>
      </c>
      <c r="I414" s="12" t="n">
        <v>124514.98</v>
      </c>
    </row>
    <row r="415" customFormat="false" ht="12.85" hidden="false" customHeight="false" outlineLevel="0" collapsed="false">
      <c r="A415" s="0" t="n">
        <v>21</v>
      </c>
      <c r="B415" s="0" t="n">
        <v>21009</v>
      </c>
      <c r="C415" s="0" t="s">
        <v>415</v>
      </c>
      <c r="D415" s="10" t="n">
        <v>47</v>
      </c>
      <c r="E415" s="10" t="n">
        <v>153</v>
      </c>
      <c r="F415" s="10" t="n">
        <v>1018</v>
      </c>
      <c r="G415" s="11" t="n">
        <v>26723.84</v>
      </c>
      <c r="H415" s="11" t="n">
        <v>16554.95</v>
      </c>
      <c r="I415" s="12" t="n">
        <v>43278.79</v>
      </c>
    </row>
    <row r="416" customFormat="false" ht="12.85" hidden="false" customHeight="false" outlineLevel="0" collapsed="false">
      <c r="A416" s="0" t="n">
        <v>21</v>
      </c>
      <c r="B416" s="0" t="n">
        <v>21010</v>
      </c>
      <c r="C416" s="0" t="s">
        <v>416</v>
      </c>
      <c r="D416" s="10" t="n">
        <v>436</v>
      </c>
      <c r="E416" s="10" t="n">
        <v>1875</v>
      </c>
      <c r="F416" s="10" t="n">
        <v>20357</v>
      </c>
      <c r="G416" s="11" t="n">
        <v>377842.77</v>
      </c>
      <c r="H416" s="11" t="n">
        <v>265438.04</v>
      </c>
      <c r="I416" s="12" t="n">
        <v>643280.81</v>
      </c>
    </row>
    <row r="417" customFormat="false" ht="12.85" hidden="false" customHeight="false" outlineLevel="0" collapsed="false">
      <c r="A417" s="0" t="n">
        <v>21</v>
      </c>
      <c r="B417" s="0" t="n">
        <v>21011</v>
      </c>
      <c r="C417" s="0" t="s">
        <v>417</v>
      </c>
      <c r="D417" s="10" t="n">
        <v>130</v>
      </c>
      <c r="E417" s="10" t="n">
        <v>431</v>
      </c>
      <c r="F417" s="10" t="n">
        <v>4304</v>
      </c>
      <c r="G417" s="11" t="n">
        <v>91636.34</v>
      </c>
      <c r="H417" s="11" t="n">
        <v>58035.69</v>
      </c>
      <c r="I417" s="12" t="n">
        <v>149672.03</v>
      </c>
    </row>
    <row r="418" customFormat="false" ht="12.85" hidden="false" customHeight="false" outlineLevel="0" collapsed="false">
      <c r="A418" s="0" t="n">
        <v>21</v>
      </c>
      <c r="B418" s="0" t="n">
        <v>21012</v>
      </c>
      <c r="C418" s="0" t="s">
        <v>418</v>
      </c>
      <c r="D418" s="10" t="n">
        <v>9</v>
      </c>
      <c r="E418" s="10" t="n">
        <v>35</v>
      </c>
      <c r="F418" s="10" t="n">
        <v>345</v>
      </c>
      <c r="G418" s="11" t="n">
        <v>12996.4</v>
      </c>
      <c r="H418" s="11" t="n">
        <v>9738.65</v>
      </c>
      <c r="I418" s="12" t="n">
        <v>22735.05</v>
      </c>
    </row>
    <row r="419" customFormat="false" ht="12.85" hidden="false" customHeight="false" outlineLevel="0" collapsed="false">
      <c r="A419" s="0" t="n">
        <v>21</v>
      </c>
      <c r="B419" s="0" t="n">
        <v>21013</v>
      </c>
      <c r="C419" s="0" t="s">
        <v>419</v>
      </c>
      <c r="D419" s="10" t="n">
        <v>279</v>
      </c>
      <c r="E419" s="10" t="n">
        <v>1603</v>
      </c>
      <c r="F419" s="10" t="n">
        <v>14324</v>
      </c>
      <c r="G419" s="11" t="n">
        <v>257231.56</v>
      </c>
      <c r="H419" s="11" t="n">
        <v>202485.57</v>
      </c>
      <c r="I419" s="12" t="n">
        <v>459717.13</v>
      </c>
    </row>
    <row r="420" customFormat="false" ht="12.85" hidden="false" customHeight="false" outlineLevel="0" collapsed="false">
      <c r="A420" s="0" t="n">
        <v>21</v>
      </c>
      <c r="B420" s="0" t="n">
        <v>21014</v>
      </c>
      <c r="C420" s="0" t="s">
        <v>420</v>
      </c>
      <c r="D420" s="10" t="n">
        <v>95</v>
      </c>
      <c r="E420" s="10" t="n">
        <v>368</v>
      </c>
      <c r="F420" s="10" t="n">
        <v>6090</v>
      </c>
      <c r="G420" s="11" t="n">
        <v>102025.79</v>
      </c>
      <c r="H420" s="11" t="n">
        <v>68722.34</v>
      </c>
      <c r="I420" s="12" t="n">
        <v>170748.13</v>
      </c>
    </row>
    <row r="421" customFormat="false" ht="12.85" hidden="false" customHeight="false" outlineLevel="0" collapsed="false">
      <c r="A421" s="0" t="n">
        <v>21</v>
      </c>
      <c r="B421" s="0" t="n">
        <v>21015</v>
      </c>
      <c r="C421" s="0" t="s">
        <v>421</v>
      </c>
      <c r="D421" s="10" t="n">
        <v>35</v>
      </c>
      <c r="E421" s="10" t="n">
        <v>96</v>
      </c>
      <c r="F421" s="10" t="n">
        <v>744</v>
      </c>
      <c r="G421" s="11" t="n">
        <v>21074.88</v>
      </c>
      <c r="H421" s="11" t="n">
        <v>13117.43</v>
      </c>
      <c r="I421" s="12" t="n">
        <v>34192.31</v>
      </c>
    </row>
    <row r="422" customFormat="false" ht="12.85" hidden="false" customHeight="false" outlineLevel="0" collapsed="false">
      <c r="A422" s="0" t="n">
        <v>21</v>
      </c>
      <c r="B422" s="0" t="n">
        <v>21016</v>
      </c>
      <c r="C422" s="0" t="s">
        <v>422</v>
      </c>
      <c r="D422" s="10" t="n">
        <v>66</v>
      </c>
      <c r="E422" s="10" t="n">
        <v>175</v>
      </c>
      <c r="F422" s="10" t="n">
        <v>1252</v>
      </c>
      <c r="G422" s="11" t="n">
        <v>35413.37</v>
      </c>
      <c r="H422" s="11" t="n">
        <v>19630.88</v>
      </c>
      <c r="I422" s="12" t="n">
        <v>55044.25</v>
      </c>
    </row>
    <row r="423" customFormat="false" ht="12.85" hidden="false" customHeight="false" outlineLevel="0" collapsed="false">
      <c r="A423" s="0" t="n">
        <v>21</v>
      </c>
      <c r="B423" s="0" t="n">
        <v>21017</v>
      </c>
      <c r="C423" s="0" t="s">
        <v>423</v>
      </c>
      <c r="D423" s="10" t="n">
        <v>163</v>
      </c>
      <c r="E423" s="10" t="n">
        <v>550</v>
      </c>
      <c r="F423" s="10" t="n">
        <v>4238</v>
      </c>
      <c r="G423" s="11" t="n">
        <v>101103.99</v>
      </c>
      <c r="H423" s="11" t="n">
        <v>64103.22</v>
      </c>
      <c r="I423" s="12" t="n">
        <v>165207.21</v>
      </c>
    </row>
    <row r="424" customFormat="false" ht="12.85" hidden="false" customHeight="false" outlineLevel="0" collapsed="false">
      <c r="A424" s="0" t="n">
        <v>21</v>
      </c>
      <c r="B424" s="0" t="n">
        <v>21018</v>
      </c>
      <c r="C424" s="0" t="s">
        <v>424</v>
      </c>
      <c r="D424" s="10" t="n">
        <v>104</v>
      </c>
      <c r="E424" s="10" t="n">
        <v>252</v>
      </c>
      <c r="F424" s="10" t="n">
        <v>2122</v>
      </c>
      <c r="G424" s="11" t="n">
        <v>57578.71</v>
      </c>
      <c r="H424" s="11" t="n">
        <v>30801.45</v>
      </c>
      <c r="I424" s="12" t="n">
        <v>88380.16</v>
      </c>
    </row>
    <row r="425" customFormat="false" ht="12.85" hidden="false" customHeight="false" outlineLevel="0" collapsed="false">
      <c r="A425" s="0" t="n">
        <v>21</v>
      </c>
      <c r="B425" s="0" t="n">
        <v>21019</v>
      </c>
      <c r="C425" s="0" t="s">
        <v>425</v>
      </c>
      <c r="D425" s="10" t="n">
        <v>30</v>
      </c>
      <c r="E425" s="10" t="n">
        <v>107</v>
      </c>
      <c r="F425" s="10" t="n">
        <v>643</v>
      </c>
      <c r="G425" s="11" t="n">
        <v>19521.32</v>
      </c>
      <c r="H425" s="11" t="n">
        <v>13726.72</v>
      </c>
      <c r="I425" s="12" t="n">
        <v>33248.04</v>
      </c>
    </row>
    <row r="426" customFormat="false" ht="12.85" hidden="false" customHeight="false" outlineLevel="0" collapsed="false">
      <c r="A426" s="0" t="n">
        <v>21</v>
      </c>
      <c r="B426" s="0" t="n">
        <v>21020</v>
      </c>
      <c r="C426" s="0" t="s">
        <v>426</v>
      </c>
      <c r="D426" s="10" t="n">
        <v>22</v>
      </c>
      <c r="E426" s="10" t="n">
        <v>53</v>
      </c>
      <c r="F426" s="10" t="n">
        <v>409</v>
      </c>
      <c r="G426" s="11" t="n">
        <v>17035.64</v>
      </c>
      <c r="H426" s="11" t="n">
        <v>10735.67</v>
      </c>
      <c r="I426" s="12" t="n">
        <v>27771.31</v>
      </c>
    </row>
    <row r="427" customFormat="false" ht="12.85" hidden="false" customHeight="false" outlineLevel="0" collapsed="false">
      <c r="A427" s="0" t="n">
        <v>21</v>
      </c>
      <c r="B427" s="0" t="n">
        <v>21021</v>
      </c>
      <c r="C427" s="0" t="s">
        <v>427</v>
      </c>
      <c r="D427" s="10" t="n">
        <v>398</v>
      </c>
      <c r="E427" s="10" t="n">
        <v>1634</v>
      </c>
      <c r="F427" s="10" t="n">
        <v>19164</v>
      </c>
      <c r="G427" s="11" t="n">
        <v>351831.76</v>
      </c>
      <c r="H427" s="11" t="n">
        <v>242619.73</v>
      </c>
      <c r="I427" s="12" t="n">
        <v>594451.49</v>
      </c>
    </row>
    <row r="428" customFormat="false" ht="12.85" hidden="false" customHeight="false" outlineLevel="0" collapsed="false">
      <c r="A428" s="0" t="n">
        <v>21</v>
      </c>
      <c r="B428" s="0" t="n">
        <v>21022</v>
      </c>
      <c r="C428" s="0" t="s">
        <v>428</v>
      </c>
      <c r="D428" s="10" t="n">
        <v>14</v>
      </c>
      <c r="E428" s="10" t="n">
        <v>31</v>
      </c>
      <c r="F428" s="10" t="n">
        <v>211</v>
      </c>
      <c r="G428" s="11" t="n">
        <v>14549.95</v>
      </c>
      <c r="H428" s="11" t="n">
        <v>9517.09</v>
      </c>
      <c r="I428" s="12" t="n">
        <v>24067.04</v>
      </c>
    </row>
    <row r="429" customFormat="false" ht="12.85" hidden="false" customHeight="false" outlineLevel="0" collapsed="false">
      <c r="A429" s="0" t="n">
        <v>21</v>
      </c>
      <c r="B429" s="0" t="n">
        <v>21023</v>
      </c>
      <c r="C429" s="0" t="s">
        <v>429</v>
      </c>
      <c r="D429" s="10" t="n">
        <v>91</v>
      </c>
      <c r="E429" s="10" t="n">
        <v>285</v>
      </c>
      <c r="F429" s="10" t="n">
        <v>2495</v>
      </c>
      <c r="G429" s="11" t="n">
        <v>57980.45</v>
      </c>
      <c r="H429" s="11" t="n">
        <v>35589.98</v>
      </c>
      <c r="I429" s="12" t="n">
        <v>93570.43</v>
      </c>
    </row>
    <row r="430" customFormat="false" ht="12.85" hidden="false" customHeight="false" outlineLevel="0" collapsed="false">
      <c r="A430" s="0" t="n">
        <v>21</v>
      </c>
      <c r="B430" s="0" t="n">
        <v>21024</v>
      </c>
      <c r="C430" s="0" t="s">
        <v>430</v>
      </c>
      <c r="D430" s="10" t="n">
        <v>32</v>
      </c>
      <c r="E430" s="10" t="n">
        <v>60</v>
      </c>
      <c r="F430" s="10" t="n">
        <v>552</v>
      </c>
      <c r="G430" s="11" t="n">
        <v>20142.75</v>
      </c>
      <c r="H430" s="11" t="n">
        <v>11123.4</v>
      </c>
      <c r="I430" s="12" t="n">
        <v>31266.15</v>
      </c>
    </row>
    <row r="431" customFormat="false" ht="12.85" hidden="false" customHeight="false" outlineLevel="0" collapsed="false">
      <c r="A431" s="0" t="n">
        <v>21</v>
      </c>
      <c r="B431" s="0" t="n">
        <v>21025</v>
      </c>
      <c r="C431" s="0" t="s">
        <v>431</v>
      </c>
      <c r="D431" s="10" t="n">
        <v>170</v>
      </c>
      <c r="E431" s="10" t="n">
        <v>574</v>
      </c>
      <c r="F431" s="10" t="n">
        <v>4931</v>
      </c>
      <c r="G431" s="11" t="n">
        <v>111529.91</v>
      </c>
      <c r="H431" s="11" t="n">
        <v>70933.21</v>
      </c>
      <c r="I431" s="12" t="n">
        <v>182463.12</v>
      </c>
    </row>
    <row r="432" customFormat="false" ht="12.85" hidden="false" customHeight="false" outlineLevel="0" collapsed="false">
      <c r="A432" s="0" t="n">
        <v>21</v>
      </c>
      <c r="B432" s="0" t="n">
        <v>21026</v>
      </c>
      <c r="C432" s="0" t="s">
        <v>432</v>
      </c>
      <c r="D432" s="10" t="n">
        <v>13</v>
      </c>
      <c r="E432" s="10" t="n">
        <v>46</v>
      </c>
      <c r="F432" s="10" t="n">
        <v>283</v>
      </c>
      <c r="G432" s="11" t="n">
        <v>14239.24</v>
      </c>
      <c r="H432" s="11" t="n">
        <v>10347.94</v>
      </c>
      <c r="I432" s="12" t="n">
        <v>24587.18</v>
      </c>
    </row>
    <row r="433" customFormat="false" ht="12.85" hidden="false" customHeight="false" outlineLevel="0" collapsed="false">
      <c r="A433" s="0" t="n">
        <v>21</v>
      </c>
      <c r="B433" s="0" t="n">
        <v>21027</v>
      </c>
      <c r="C433" s="0" t="s">
        <v>433</v>
      </c>
      <c r="D433" s="10" t="n">
        <v>1</v>
      </c>
      <c r="E433" s="10" t="n">
        <v>9</v>
      </c>
      <c r="F433" s="10" t="n">
        <v>54</v>
      </c>
      <c r="G433" s="11" t="n">
        <v>10510.71</v>
      </c>
      <c r="H433" s="11" t="n">
        <v>8298.51</v>
      </c>
      <c r="I433" s="12" t="n">
        <v>18809.22</v>
      </c>
    </row>
    <row r="434" customFormat="false" ht="12.85" hidden="false" customHeight="false" outlineLevel="0" collapsed="false">
      <c r="A434" s="0" t="n">
        <v>21</v>
      </c>
      <c r="B434" s="0" t="n">
        <v>21028</v>
      </c>
      <c r="C434" s="0" t="s">
        <v>434</v>
      </c>
      <c r="D434" s="10" t="n">
        <v>19</v>
      </c>
      <c r="E434" s="10" t="n">
        <v>51</v>
      </c>
      <c r="F434" s="10" t="n">
        <v>421</v>
      </c>
      <c r="G434" s="11" t="n">
        <v>16103.51</v>
      </c>
      <c r="H434" s="11" t="n">
        <v>10624.89</v>
      </c>
      <c r="I434" s="12" t="n">
        <v>26728.4</v>
      </c>
    </row>
    <row r="435" customFormat="false" ht="12.85" hidden="false" customHeight="false" outlineLevel="0" collapsed="false">
      <c r="A435" s="0" t="n">
        <v>21</v>
      </c>
      <c r="B435" s="0" t="n">
        <v>21029</v>
      </c>
      <c r="C435" s="0" t="s">
        <v>435</v>
      </c>
      <c r="D435" s="10" t="n">
        <v>77</v>
      </c>
      <c r="E435" s="10" t="n">
        <v>231</v>
      </c>
      <c r="F435" s="10" t="n">
        <v>1848</v>
      </c>
      <c r="G435" s="11" t="n">
        <v>45927.24</v>
      </c>
      <c r="H435" s="11" t="n">
        <v>27463.41</v>
      </c>
      <c r="I435" s="12" t="n">
        <v>73390.65</v>
      </c>
    </row>
    <row r="436" customFormat="false" ht="12.85" hidden="false" customHeight="false" outlineLevel="0" collapsed="false">
      <c r="A436" s="0" t="n">
        <v>21</v>
      </c>
      <c r="B436" s="0" t="n">
        <v>21030</v>
      </c>
      <c r="C436" s="0" t="s">
        <v>436</v>
      </c>
      <c r="D436" s="10" t="n">
        <v>64</v>
      </c>
      <c r="E436" s="10" t="n">
        <v>267</v>
      </c>
      <c r="F436" s="10" t="n">
        <v>2122</v>
      </c>
      <c r="G436" s="11" t="n">
        <v>45150.28</v>
      </c>
      <c r="H436" s="11" t="n">
        <v>31632.3</v>
      </c>
      <c r="I436" s="12" t="n">
        <v>76782.58</v>
      </c>
    </row>
    <row r="437" customFormat="false" ht="12.85" hidden="false" customHeight="false" outlineLevel="0" collapsed="false">
      <c r="A437" s="0" t="n">
        <v>21</v>
      </c>
      <c r="B437" s="0" t="n">
        <v>21031</v>
      </c>
      <c r="C437" s="0" t="s">
        <v>437</v>
      </c>
      <c r="D437" s="10" t="n">
        <v>50</v>
      </c>
      <c r="E437" s="10" t="n">
        <v>168</v>
      </c>
      <c r="F437" s="10" t="n">
        <v>1326</v>
      </c>
      <c r="G437" s="11" t="n">
        <v>31323.05</v>
      </c>
      <c r="H437" s="11" t="n">
        <v>19830.52</v>
      </c>
      <c r="I437" s="12" t="n">
        <v>51153.57</v>
      </c>
    </row>
    <row r="438" customFormat="false" ht="12.85" hidden="false" customHeight="false" outlineLevel="0" collapsed="false">
      <c r="A438" s="0" t="n">
        <v>21</v>
      </c>
      <c r="B438" s="0" t="n">
        <v>21032</v>
      </c>
      <c r="C438" s="0" t="s">
        <v>438</v>
      </c>
      <c r="D438" s="10" t="n">
        <v>59</v>
      </c>
      <c r="E438" s="10" t="n">
        <v>249</v>
      </c>
      <c r="F438" s="10" t="n">
        <v>2095</v>
      </c>
      <c r="G438" s="11" t="n">
        <v>43275.26</v>
      </c>
      <c r="H438" s="11" t="n">
        <v>30420.97</v>
      </c>
      <c r="I438" s="12" t="n">
        <v>73696.23</v>
      </c>
    </row>
    <row r="439" customFormat="false" ht="12.85" hidden="false" customHeight="false" outlineLevel="0" collapsed="false">
      <c r="A439" s="0" t="n">
        <v>21</v>
      </c>
      <c r="B439" s="0" t="n">
        <v>21033</v>
      </c>
      <c r="C439" s="0" t="s">
        <v>439</v>
      </c>
      <c r="D439" s="10" t="n">
        <v>29</v>
      </c>
      <c r="E439" s="10" t="n">
        <v>87</v>
      </c>
      <c r="F439" s="10" t="n">
        <v>641</v>
      </c>
      <c r="G439" s="11" t="n">
        <v>19210.61</v>
      </c>
      <c r="H439" s="11" t="n">
        <v>12618.92</v>
      </c>
      <c r="I439" s="12" t="n">
        <v>31829.53</v>
      </c>
    </row>
    <row r="440" customFormat="false" ht="12.85" hidden="false" customHeight="false" outlineLevel="0" collapsed="false">
      <c r="A440" s="0" t="n">
        <v>21</v>
      </c>
      <c r="B440" s="0" t="n">
        <v>21034</v>
      </c>
      <c r="C440" s="0" t="s">
        <v>440</v>
      </c>
      <c r="D440" s="10" t="n">
        <v>57</v>
      </c>
      <c r="E440" s="10" t="n">
        <v>189</v>
      </c>
      <c r="F440" s="10" t="n">
        <v>1486</v>
      </c>
      <c r="G440" s="11" t="n">
        <v>35403.01</v>
      </c>
      <c r="H440" s="11" t="n">
        <v>22263.69</v>
      </c>
      <c r="I440" s="12" t="n">
        <v>57666.7</v>
      </c>
    </row>
    <row r="441" customFormat="false" ht="12.85" hidden="false" customHeight="false" outlineLevel="0" collapsed="false">
      <c r="A441" s="0" t="n">
        <v>21</v>
      </c>
      <c r="B441" s="0" t="n">
        <v>21035</v>
      </c>
      <c r="C441" s="0" t="s">
        <v>441</v>
      </c>
      <c r="D441" s="10" t="n">
        <v>349</v>
      </c>
      <c r="E441" s="10" t="n">
        <v>1250</v>
      </c>
      <c r="F441" s="10" t="n">
        <v>12508</v>
      </c>
      <c r="G441" s="11" t="n">
        <v>257359.81</v>
      </c>
      <c r="H441" s="11" t="n">
        <v>168518.58</v>
      </c>
      <c r="I441" s="12" t="n">
        <v>425878.39</v>
      </c>
    </row>
    <row r="442" customFormat="false" ht="12.85" hidden="false" customHeight="false" outlineLevel="0" collapsed="false">
      <c r="A442" s="0" t="n">
        <v>21</v>
      </c>
      <c r="B442" s="0" t="n">
        <v>21036</v>
      </c>
      <c r="C442" s="0" t="s">
        <v>442</v>
      </c>
      <c r="D442" s="10" t="n">
        <v>9</v>
      </c>
      <c r="E442" s="10" t="n">
        <v>38</v>
      </c>
      <c r="F442" s="10" t="n">
        <v>202</v>
      </c>
      <c r="G442" s="11" t="n">
        <v>12996.4</v>
      </c>
      <c r="H442" s="11" t="n">
        <v>9904.82</v>
      </c>
      <c r="I442" s="12" t="n">
        <v>22901.22</v>
      </c>
    </row>
    <row r="443" customFormat="false" ht="12.85" hidden="false" customHeight="false" outlineLevel="0" collapsed="false">
      <c r="A443" s="0" t="n">
        <v>21</v>
      </c>
      <c r="B443" s="0" t="n">
        <v>21037</v>
      </c>
      <c r="C443" s="0" t="s">
        <v>443</v>
      </c>
      <c r="D443" s="10" t="n">
        <v>20</v>
      </c>
      <c r="E443" s="10" t="n">
        <v>59</v>
      </c>
      <c r="F443" s="10" t="n">
        <v>540</v>
      </c>
      <c r="G443" s="11" t="n">
        <v>16414.22</v>
      </c>
      <c r="H443" s="11" t="n">
        <v>11068.01</v>
      </c>
      <c r="I443" s="12" t="n">
        <v>27482.23</v>
      </c>
    </row>
    <row r="444" customFormat="false" ht="12.85" hidden="false" customHeight="false" outlineLevel="0" collapsed="false">
      <c r="A444" s="0" t="n">
        <v>21</v>
      </c>
      <c r="B444" s="0" t="n">
        <v>21038</v>
      </c>
      <c r="C444" s="0" t="s">
        <v>444</v>
      </c>
      <c r="D444" s="10" t="n">
        <v>55</v>
      </c>
      <c r="E444" s="10" t="n">
        <v>186</v>
      </c>
      <c r="F444" s="10" t="n">
        <v>1327</v>
      </c>
      <c r="G444" s="11" t="n">
        <v>32888.51</v>
      </c>
      <c r="H444" s="11" t="n">
        <v>20835.47</v>
      </c>
      <c r="I444" s="12" t="n">
        <v>53723.98</v>
      </c>
    </row>
    <row r="445" customFormat="false" ht="12.85" hidden="false" customHeight="false" outlineLevel="0" collapsed="false">
      <c r="A445" s="0" t="n">
        <v>21</v>
      </c>
      <c r="B445" s="0" t="n">
        <v>21039</v>
      </c>
      <c r="C445" s="0" t="s">
        <v>445</v>
      </c>
      <c r="D445" s="10" t="n">
        <v>20</v>
      </c>
      <c r="E445" s="10" t="n">
        <v>46</v>
      </c>
      <c r="F445" s="10" t="n">
        <v>273</v>
      </c>
      <c r="G445" s="11" t="n">
        <v>16414.22</v>
      </c>
      <c r="H445" s="11" t="n">
        <v>10347.94</v>
      </c>
      <c r="I445" s="12" t="n">
        <v>26762.16</v>
      </c>
    </row>
    <row r="446" customFormat="false" ht="12.85" hidden="false" customHeight="false" outlineLevel="0" collapsed="false">
      <c r="A446" s="0" t="n">
        <v>21</v>
      </c>
      <c r="B446" s="0" t="n">
        <v>21040</v>
      </c>
      <c r="C446" s="0" t="s">
        <v>446</v>
      </c>
      <c r="D446" s="10" t="n">
        <v>71</v>
      </c>
      <c r="E446" s="10" t="n">
        <v>325</v>
      </c>
      <c r="F446" s="10" t="n">
        <v>3862</v>
      </c>
      <c r="G446" s="11" t="n">
        <v>68041.9</v>
      </c>
      <c r="H446" s="11" t="n">
        <v>48656.02</v>
      </c>
      <c r="I446" s="12" t="n">
        <v>116697.92</v>
      </c>
    </row>
    <row r="447" customFormat="false" ht="12.85" hidden="false" customHeight="false" outlineLevel="0" collapsed="false">
      <c r="A447" s="0" t="n">
        <v>21</v>
      </c>
      <c r="B447" s="0" t="n">
        <v>21041</v>
      </c>
      <c r="C447" s="0" t="s">
        <v>447</v>
      </c>
      <c r="D447" s="10" t="n">
        <v>4120</v>
      </c>
      <c r="E447" s="10" t="n">
        <v>16293</v>
      </c>
      <c r="F447" s="10" t="n">
        <v>146318</v>
      </c>
      <c r="G447" s="11" t="n">
        <v>1947042.6</v>
      </c>
      <c r="H447" s="11" t="n">
        <v>1337697.75</v>
      </c>
      <c r="I447" s="12" t="n">
        <v>3284740.35</v>
      </c>
    </row>
    <row r="448" customFormat="false" ht="12.85" hidden="false" customHeight="false" outlineLevel="0" collapsed="false">
      <c r="A448" s="0" t="n">
        <v>21</v>
      </c>
      <c r="B448" s="0" t="n">
        <v>21042</v>
      </c>
      <c r="C448" s="0" t="s">
        <v>448</v>
      </c>
      <c r="D448" s="10" t="n">
        <v>719</v>
      </c>
      <c r="E448" s="10" t="n">
        <v>2265</v>
      </c>
      <c r="F448" s="10" t="n">
        <v>21193</v>
      </c>
      <c r="G448" s="11" t="n">
        <v>475727.45</v>
      </c>
      <c r="H448" s="11" t="n">
        <v>293675.79</v>
      </c>
      <c r="I448" s="12" t="n">
        <v>769403.24</v>
      </c>
    </row>
    <row r="449" customFormat="false" ht="12.85" hidden="false" customHeight="false" outlineLevel="0" collapsed="false">
      <c r="A449" s="0" t="n">
        <v>21</v>
      </c>
      <c r="B449" s="0" t="n">
        <v>21043</v>
      </c>
      <c r="C449" s="0" t="s">
        <v>449</v>
      </c>
      <c r="D449" s="10" t="n">
        <v>111</v>
      </c>
      <c r="E449" s="10" t="n">
        <v>282</v>
      </c>
      <c r="F449" s="10" t="n">
        <v>2267</v>
      </c>
      <c r="G449" s="11" t="n">
        <v>61480.07</v>
      </c>
      <c r="H449" s="11" t="n">
        <v>33614.08</v>
      </c>
      <c r="I449" s="12" t="n">
        <v>95094.15</v>
      </c>
    </row>
    <row r="450" customFormat="false" ht="12.85" hidden="false" customHeight="false" outlineLevel="0" collapsed="false">
      <c r="A450" s="0" t="n">
        <v>21</v>
      </c>
      <c r="B450" s="0" t="n">
        <v>21044</v>
      </c>
      <c r="C450" s="0" t="s">
        <v>450</v>
      </c>
      <c r="D450" s="10" t="n">
        <v>734</v>
      </c>
      <c r="E450" s="10" t="n">
        <v>2704</v>
      </c>
      <c r="F450" s="10" t="n">
        <v>27675</v>
      </c>
      <c r="G450" s="11" t="n">
        <v>557563.57</v>
      </c>
      <c r="H450" s="11" t="n">
        <v>369442.28</v>
      </c>
      <c r="I450" s="12" t="n">
        <v>927005.85</v>
      </c>
    </row>
    <row r="451" customFormat="false" ht="12.85" hidden="false" customHeight="false" outlineLevel="0" collapsed="false">
      <c r="A451" s="0" t="n">
        <v>21</v>
      </c>
      <c r="B451" s="0" t="n">
        <v>21045</v>
      </c>
      <c r="C451" s="0" t="s">
        <v>451</v>
      </c>
      <c r="D451" s="10" t="n">
        <v>10</v>
      </c>
      <c r="E451" s="10" t="n">
        <v>45</v>
      </c>
      <c r="F451" s="10" t="n">
        <v>272</v>
      </c>
      <c r="G451" s="11" t="n">
        <v>13307.11</v>
      </c>
      <c r="H451" s="11" t="n">
        <v>10292.55</v>
      </c>
      <c r="I451" s="12" t="n">
        <v>23599.66</v>
      </c>
    </row>
    <row r="452" customFormat="false" ht="12.85" hidden="false" customHeight="false" outlineLevel="0" collapsed="false">
      <c r="A452" s="0" t="n">
        <v>21</v>
      </c>
      <c r="B452" s="0" t="n">
        <v>21046</v>
      </c>
      <c r="C452" s="0" t="s">
        <v>452</v>
      </c>
      <c r="D452" s="10" t="n">
        <v>48</v>
      </c>
      <c r="E452" s="10" t="n">
        <v>199</v>
      </c>
      <c r="F452" s="10" t="n">
        <v>3046</v>
      </c>
      <c r="G452" s="11" t="n">
        <v>51180.16</v>
      </c>
      <c r="H452" s="11" t="n">
        <v>35199.96</v>
      </c>
      <c r="I452" s="12" t="n">
        <v>86380.12</v>
      </c>
    </row>
    <row r="453" customFormat="false" ht="12.85" hidden="false" customHeight="false" outlineLevel="0" collapsed="false">
      <c r="A453" s="0" t="n">
        <v>21</v>
      </c>
      <c r="B453" s="0" t="n">
        <v>21047</v>
      </c>
      <c r="C453" s="0" t="s">
        <v>453</v>
      </c>
      <c r="D453" s="10" t="n">
        <v>68</v>
      </c>
      <c r="E453" s="10" t="n">
        <v>354</v>
      </c>
      <c r="F453" s="10" t="n">
        <v>2108</v>
      </c>
      <c r="G453" s="11" t="n">
        <v>46226.43</v>
      </c>
      <c r="H453" s="11" t="n">
        <v>36340.1</v>
      </c>
      <c r="I453" s="12" t="n">
        <v>82566.53</v>
      </c>
    </row>
    <row r="454" customFormat="false" ht="12.85" hidden="false" customHeight="false" outlineLevel="0" collapsed="false">
      <c r="A454" s="0" t="n">
        <v>21</v>
      </c>
      <c r="B454" s="0" t="n">
        <v>21048</v>
      </c>
      <c r="C454" s="0" t="s">
        <v>454</v>
      </c>
      <c r="D454" s="10" t="n">
        <v>15</v>
      </c>
      <c r="E454" s="10" t="n">
        <v>60</v>
      </c>
      <c r="F454" s="10" t="n">
        <v>273</v>
      </c>
      <c r="G454" s="11" t="n">
        <v>14860.66</v>
      </c>
      <c r="H454" s="11" t="n">
        <v>11123.4</v>
      </c>
      <c r="I454" s="12" t="n">
        <v>25984.06</v>
      </c>
    </row>
    <row r="455" customFormat="false" ht="12.85" hidden="false" customHeight="false" outlineLevel="0" collapsed="false">
      <c r="A455" s="0" t="n">
        <v>21</v>
      </c>
      <c r="B455" s="0" t="n">
        <v>21049</v>
      </c>
      <c r="C455" s="0" t="s">
        <v>455</v>
      </c>
      <c r="D455" s="10" t="n">
        <v>163</v>
      </c>
      <c r="E455" s="10" t="n">
        <v>437</v>
      </c>
      <c r="F455" s="10" t="n">
        <v>4063</v>
      </c>
      <c r="G455" s="11" t="n">
        <v>99020.42</v>
      </c>
      <c r="H455" s="11" t="n">
        <v>56455.11</v>
      </c>
      <c r="I455" s="12" t="n">
        <v>155475.53</v>
      </c>
    </row>
    <row r="456" customFormat="false" ht="12.85" hidden="false" customHeight="false" outlineLevel="0" collapsed="false">
      <c r="A456" s="0" t="n">
        <v>21</v>
      </c>
      <c r="B456" s="0" t="n">
        <v>21050</v>
      </c>
      <c r="C456" s="0" t="s">
        <v>456</v>
      </c>
      <c r="D456" s="10" t="n">
        <v>344</v>
      </c>
      <c r="E456" s="10" t="n">
        <v>1452</v>
      </c>
      <c r="F456" s="10" t="n">
        <v>21383</v>
      </c>
      <c r="G456" s="11" t="n">
        <v>361473.05</v>
      </c>
      <c r="H456" s="11" t="n">
        <v>250151.88</v>
      </c>
      <c r="I456" s="12" t="n">
        <v>611624.93</v>
      </c>
    </row>
    <row r="457" customFormat="false" ht="12.85" hidden="false" customHeight="false" outlineLevel="0" collapsed="false">
      <c r="A457" s="0" t="n">
        <v>21</v>
      </c>
      <c r="B457" s="0" t="n">
        <v>21051</v>
      </c>
      <c r="C457" s="0" t="s">
        <v>457</v>
      </c>
      <c r="D457" s="10" t="n">
        <v>10</v>
      </c>
      <c r="E457" s="10" t="n">
        <v>41</v>
      </c>
      <c r="F457" s="10" t="n">
        <v>289</v>
      </c>
      <c r="G457" s="11" t="n">
        <v>13307.11</v>
      </c>
      <c r="H457" s="11" t="n">
        <v>10070.99</v>
      </c>
      <c r="I457" s="12" t="n">
        <v>23378.1</v>
      </c>
    </row>
    <row r="458" customFormat="false" ht="12.85" hidden="false" customHeight="false" outlineLevel="0" collapsed="false">
      <c r="A458" s="0" t="n">
        <v>21</v>
      </c>
      <c r="B458" s="0" t="n">
        <v>21052</v>
      </c>
      <c r="C458" s="0" t="s">
        <v>458</v>
      </c>
      <c r="D458" s="10" t="n">
        <v>272</v>
      </c>
      <c r="E458" s="10" t="n">
        <v>697</v>
      </c>
      <c r="F458" s="10" t="n">
        <v>5514</v>
      </c>
      <c r="G458" s="11" t="n">
        <v>150163.68</v>
      </c>
      <c r="H458" s="11" t="n">
        <v>82373.68</v>
      </c>
      <c r="I458" s="12" t="n">
        <v>232537.36</v>
      </c>
    </row>
    <row r="459" customFormat="false" ht="12.85" hidden="false" customHeight="false" outlineLevel="0" collapsed="false">
      <c r="A459" s="0" t="n">
        <v>21</v>
      </c>
      <c r="B459" s="0" t="n">
        <v>21053</v>
      </c>
      <c r="C459" s="0" t="s">
        <v>459</v>
      </c>
      <c r="D459" s="10" t="n">
        <v>131</v>
      </c>
      <c r="E459" s="10" t="n">
        <v>445</v>
      </c>
      <c r="F459" s="10" t="n">
        <v>3999</v>
      </c>
      <c r="G459" s="11" t="n">
        <v>88315.69</v>
      </c>
      <c r="H459" s="11" t="n">
        <v>56390.23</v>
      </c>
      <c r="I459" s="12" t="n">
        <v>144705.92</v>
      </c>
    </row>
    <row r="460" customFormat="false" ht="12.85" hidden="false" customHeight="false" outlineLevel="0" collapsed="false">
      <c r="A460" s="0" t="n">
        <v>21</v>
      </c>
      <c r="B460" s="0" t="n">
        <v>21054</v>
      </c>
      <c r="C460" s="0" t="s">
        <v>460</v>
      </c>
      <c r="D460" s="10" t="n">
        <v>290</v>
      </c>
      <c r="E460" s="10" t="n">
        <v>958</v>
      </c>
      <c r="F460" s="10" t="n">
        <v>10662</v>
      </c>
      <c r="G460" s="11" t="n">
        <v>217049.17</v>
      </c>
      <c r="H460" s="11" t="n">
        <v>137692.25</v>
      </c>
      <c r="I460" s="12" t="n">
        <v>354741.42</v>
      </c>
    </row>
    <row r="461" customFormat="false" ht="12.85" hidden="false" customHeight="false" outlineLevel="0" collapsed="false">
      <c r="A461" s="0" t="n">
        <v>21</v>
      </c>
      <c r="B461" s="0" t="n">
        <v>21055</v>
      </c>
      <c r="C461" s="0" t="s">
        <v>461</v>
      </c>
      <c r="D461" s="10" t="n">
        <v>252</v>
      </c>
      <c r="E461" s="10" t="n">
        <v>1040</v>
      </c>
      <c r="F461" s="10" t="n">
        <v>10365</v>
      </c>
      <c r="G461" s="11" t="n">
        <v>201706.04</v>
      </c>
      <c r="H461" s="11" t="n">
        <v>139876.82</v>
      </c>
      <c r="I461" s="12" t="n">
        <v>341582.86</v>
      </c>
    </row>
    <row r="462" customFormat="false" ht="12.85" hidden="false" customHeight="false" outlineLevel="0" collapsed="false">
      <c r="A462" s="0" t="n">
        <v>21</v>
      </c>
      <c r="B462" s="0" t="n">
        <v>21056</v>
      </c>
      <c r="C462" s="0" t="s">
        <v>462</v>
      </c>
      <c r="D462" s="10" t="n">
        <v>101</v>
      </c>
      <c r="E462" s="10" t="n">
        <v>481</v>
      </c>
      <c r="F462" s="10" t="n">
        <v>3554</v>
      </c>
      <c r="G462" s="11" t="n">
        <v>73696.14</v>
      </c>
      <c r="H462" s="11" t="n">
        <v>54852.12</v>
      </c>
      <c r="I462" s="12" t="n">
        <v>128548.26</v>
      </c>
    </row>
    <row r="463" customFormat="false" ht="12.85" hidden="false" customHeight="false" outlineLevel="0" collapsed="false">
      <c r="A463" s="0" t="n">
        <v>21</v>
      </c>
      <c r="B463" s="0" t="n">
        <v>21057</v>
      </c>
      <c r="C463" s="0" t="s">
        <v>463</v>
      </c>
      <c r="D463" s="10" t="n">
        <v>68</v>
      </c>
      <c r="E463" s="10" t="n">
        <v>168</v>
      </c>
      <c r="F463" s="10" t="n">
        <v>1238</v>
      </c>
      <c r="G463" s="11" t="n">
        <v>35868.11</v>
      </c>
      <c r="H463" s="11" t="n">
        <v>19132.03</v>
      </c>
      <c r="I463" s="12" t="n">
        <v>55000.14</v>
      </c>
    </row>
    <row r="464" customFormat="false" ht="12.85" hidden="false" customHeight="false" outlineLevel="0" collapsed="false">
      <c r="A464" s="0" t="n">
        <v>21</v>
      </c>
      <c r="B464" s="0" t="n">
        <v>21058</v>
      </c>
      <c r="C464" s="0" t="s">
        <v>464</v>
      </c>
      <c r="D464" s="10" t="n">
        <v>110</v>
      </c>
      <c r="E464" s="10" t="n">
        <v>415</v>
      </c>
      <c r="F464" s="10" t="n">
        <v>3143</v>
      </c>
      <c r="G464" s="11" t="n">
        <v>71599.12</v>
      </c>
      <c r="H464" s="11" t="n">
        <v>47934.11</v>
      </c>
      <c r="I464" s="12" t="n">
        <v>119533.23</v>
      </c>
    </row>
    <row r="465" customFormat="false" ht="12.85" hidden="false" customHeight="false" outlineLevel="0" collapsed="false">
      <c r="A465" s="0" t="n">
        <v>21</v>
      </c>
      <c r="B465" s="0" t="n">
        <v>21059</v>
      </c>
      <c r="C465" s="0" t="s">
        <v>465</v>
      </c>
      <c r="D465" s="10" t="n">
        <v>21</v>
      </c>
      <c r="E465" s="10" t="n">
        <v>31</v>
      </c>
      <c r="F465" s="10" t="n">
        <v>288</v>
      </c>
      <c r="G465" s="11" t="n">
        <v>16724.93</v>
      </c>
      <c r="H465" s="11" t="n">
        <v>9517.09</v>
      </c>
      <c r="I465" s="12" t="n">
        <v>26242.02</v>
      </c>
    </row>
    <row r="466" customFormat="false" ht="12.85" hidden="false" customHeight="false" outlineLevel="0" collapsed="false">
      <c r="A466" s="0" t="n">
        <v>21</v>
      </c>
      <c r="B466" s="0" t="n">
        <v>21060</v>
      </c>
      <c r="C466" s="0" t="s">
        <v>466</v>
      </c>
      <c r="D466" s="10" t="n">
        <v>475</v>
      </c>
      <c r="E466" s="10" t="n">
        <v>1667</v>
      </c>
      <c r="F466" s="10" t="n">
        <v>14996</v>
      </c>
      <c r="G466" s="11" t="n">
        <v>326131.79</v>
      </c>
      <c r="H466" s="11" t="n">
        <v>211364.46</v>
      </c>
      <c r="I466" s="12" t="n">
        <v>537496.25</v>
      </c>
    </row>
    <row r="467" customFormat="false" ht="12.85" hidden="false" customHeight="false" outlineLevel="0" collapsed="false">
      <c r="A467" s="0" t="n">
        <v>21</v>
      </c>
      <c r="B467" s="0" t="n">
        <v>21061</v>
      </c>
      <c r="C467" s="0" t="s">
        <v>467</v>
      </c>
      <c r="D467" s="10" t="n">
        <v>164</v>
      </c>
      <c r="E467" s="10" t="n">
        <v>822</v>
      </c>
      <c r="F467" s="10" t="n">
        <v>7643</v>
      </c>
      <c r="G467" s="11" t="n">
        <v>141955.04</v>
      </c>
      <c r="H467" s="11" t="n">
        <v>106196.17</v>
      </c>
      <c r="I467" s="12" t="n">
        <v>248151.21</v>
      </c>
    </row>
    <row r="468" customFormat="false" ht="12.85" hidden="false" customHeight="false" outlineLevel="0" collapsed="false">
      <c r="A468" s="0" t="n">
        <v>21</v>
      </c>
      <c r="B468" s="0" t="n">
        <v>21062</v>
      </c>
      <c r="C468" s="0" t="s">
        <v>468</v>
      </c>
      <c r="D468" s="10" t="n">
        <v>57</v>
      </c>
      <c r="E468" s="10" t="n">
        <v>199</v>
      </c>
      <c r="F468" s="10" t="n">
        <v>1750</v>
      </c>
      <c r="G468" s="11" t="n">
        <v>38546.22</v>
      </c>
      <c r="H468" s="11" t="n">
        <v>24913.07</v>
      </c>
      <c r="I468" s="12" t="n">
        <v>63459.29</v>
      </c>
    </row>
    <row r="469" customFormat="false" ht="12.85" hidden="false" customHeight="false" outlineLevel="0" collapsed="false">
      <c r="A469" s="0" t="n">
        <v>21</v>
      </c>
      <c r="B469" s="0" t="n">
        <v>21063</v>
      </c>
      <c r="C469" s="0" t="s">
        <v>469</v>
      </c>
      <c r="D469" s="10" t="n">
        <v>88</v>
      </c>
      <c r="E469" s="10" t="n">
        <v>314</v>
      </c>
      <c r="F469" s="10" t="n">
        <v>3608</v>
      </c>
      <c r="G469" s="11" t="n">
        <v>70299.83</v>
      </c>
      <c r="H469" s="11" t="n">
        <v>46030.62</v>
      </c>
      <c r="I469" s="12" t="n">
        <v>116330.45</v>
      </c>
    </row>
    <row r="470" customFormat="false" ht="12.85" hidden="false" customHeight="false" outlineLevel="0" collapsed="false">
      <c r="A470" s="0" t="n">
        <v>21</v>
      </c>
      <c r="B470" s="0" t="n">
        <v>21064</v>
      </c>
      <c r="C470" s="0" t="s">
        <v>470</v>
      </c>
      <c r="D470" s="10" t="n">
        <v>223</v>
      </c>
      <c r="E470" s="10" t="n">
        <v>855</v>
      </c>
      <c r="F470" s="10" t="n">
        <v>8832</v>
      </c>
      <c r="G470" s="11" t="n">
        <v>174443.35</v>
      </c>
      <c r="H470" s="11" t="n">
        <v>117461.62</v>
      </c>
      <c r="I470" s="12" t="n">
        <v>291904.97</v>
      </c>
    </row>
    <row r="471" customFormat="false" ht="12.85" hidden="false" customHeight="false" outlineLevel="0" collapsed="false">
      <c r="A471" s="0" t="n">
        <v>21</v>
      </c>
      <c r="B471" s="0" t="n">
        <v>21065</v>
      </c>
      <c r="C471" s="0" t="s">
        <v>471</v>
      </c>
      <c r="D471" s="10" t="n">
        <v>9</v>
      </c>
      <c r="E471" s="10" t="n">
        <v>39</v>
      </c>
      <c r="F471" s="10" t="n">
        <v>443</v>
      </c>
      <c r="G471" s="11" t="n">
        <v>12996.4</v>
      </c>
      <c r="H471" s="11" t="n">
        <v>9960.21</v>
      </c>
      <c r="I471" s="12" t="n">
        <v>22956.61</v>
      </c>
    </row>
    <row r="472" customFormat="false" ht="12.85" hidden="false" customHeight="false" outlineLevel="0" collapsed="false">
      <c r="A472" s="0" t="n">
        <v>21</v>
      </c>
      <c r="B472" s="0" t="n">
        <v>21066</v>
      </c>
      <c r="C472" s="0" t="s">
        <v>472</v>
      </c>
      <c r="D472" s="10" t="n">
        <v>9</v>
      </c>
      <c r="E472" s="10" t="n">
        <v>41</v>
      </c>
      <c r="F472" s="10" t="n">
        <v>634</v>
      </c>
      <c r="G472" s="11" t="n">
        <v>12996.4</v>
      </c>
      <c r="H472" s="11" t="n">
        <v>10070.99</v>
      </c>
      <c r="I472" s="12" t="n">
        <v>23067.39</v>
      </c>
    </row>
    <row r="473" customFormat="false" ht="12.85" hidden="false" customHeight="false" outlineLevel="0" collapsed="false">
      <c r="A473" s="0" t="n">
        <v>21</v>
      </c>
      <c r="B473" s="0" t="n">
        <v>21067</v>
      </c>
      <c r="C473" s="0" t="s">
        <v>473</v>
      </c>
      <c r="D473" s="10" t="n">
        <v>19</v>
      </c>
      <c r="E473" s="10" t="n">
        <v>64</v>
      </c>
      <c r="F473" s="10" t="n">
        <v>523</v>
      </c>
      <c r="G473" s="11" t="n">
        <v>16103.51</v>
      </c>
      <c r="H473" s="11" t="n">
        <v>11344.96</v>
      </c>
      <c r="I473" s="12" t="n">
        <v>27448.47</v>
      </c>
    </row>
    <row r="474" customFormat="false" ht="12.85" hidden="false" customHeight="false" outlineLevel="0" collapsed="false">
      <c r="A474" s="0" t="n">
        <v>21</v>
      </c>
      <c r="B474" s="0" t="n">
        <v>21068</v>
      </c>
      <c r="C474" s="0" t="s">
        <v>474</v>
      </c>
      <c r="D474" s="10" t="n">
        <v>25</v>
      </c>
      <c r="E474" s="10" t="n">
        <v>133</v>
      </c>
      <c r="F474" s="10" t="n">
        <v>1113</v>
      </c>
      <c r="G474" s="11" t="n">
        <v>21019.28</v>
      </c>
      <c r="H474" s="11" t="n">
        <v>16201.2</v>
      </c>
      <c r="I474" s="12" t="n">
        <v>37220.48</v>
      </c>
    </row>
    <row r="475" customFormat="false" ht="12.85" hidden="false" customHeight="false" outlineLevel="0" collapsed="false">
      <c r="A475" s="0" t="n">
        <v>21</v>
      </c>
      <c r="B475" s="0" t="n">
        <v>21069</v>
      </c>
      <c r="C475" s="0" t="s">
        <v>475</v>
      </c>
      <c r="D475" s="10" t="n">
        <v>85</v>
      </c>
      <c r="E475" s="10" t="n">
        <v>250</v>
      </c>
      <c r="F475" s="10" t="n">
        <v>2010</v>
      </c>
      <c r="G475" s="11" t="n">
        <v>50341.72</v>
      </c>
      <c r="H475" s="11" t="n">
        <v>29801.68</v>
      </c>
      <c r="I475" s="12" t="n">
        <v>80143.4</v>
      </c>
    </row>
    <row r="476" customFormat="false" ht="12.85" hidden="false" customHeight="false" outlineLevel="0" collapsed="false">
      <c r="A476" s="0" t="n">
        <v>21</v>
      </c>
      <c r="B476" s="0" t="n">
        <v>21070</v>
      </c>
      <c r="C476" s="0" t="s">
        <v>476</v>
      </c>
      <c r="D476" s="10" t="n">
        <v>217</v>
      </c>
      <c r="E476" s="10" t="n">
        <v>868</v>
      </c>
      <c r="F476" s="10" t="n">
        <v>7746</v>
      </c>
      <c r="G476" s="11" t="n">
        <v>159649.04</v>
      </c>
      <c r="H476" s="11" t="n">
        <v>109561.66</v>
      </c>
      <c r="I476" s="12" t="n">
        <v>269210.7</v>
      </c>
    </row>
    <row r="477" customFormat="false" ht="12.85" hidden="false" customHeight="false" outlineLevel="0" collapsed="false">
      <c r="A477" s="0" t="n">
        <v>21</v>
      </c>
      <c r="B477" s="0" t="n">
        <v>21071</v>
      </c>
      <c r="C477" s="0" t="s">
        <v>477</v>
      </c>
      <c r="D477" s="10" t="n">
        <v>6</v>
      </c>
      <c r="E477" s="10" t="n">
        <v>25</v>
      </c>
      <c r="F477" s="10" t="n">
        <v>225</v>
      </c>
      <c r="G477" s="11" t="n">
        <v>12064.26</v>
      </c>
      <c r="H477" s="11" t="n">
        <v>9184.75</v>
      </c>
      <c r="I477" s="12" t="n">
        <v>21249.01</v>
      </c>
    </row>
    <row r="478" customFormat="false" ht="12.85" hidden="false" customHeight="false" outlineLevel="0" collapsed="false">
      <c r="A478" s="0" t="n">
        <v>21</v>
      </c>
      <c r="B478" s="0" t="n">
        <v>21072</v>
      </c>
      <c r="C478" s="0" t="s">
        <v>478</v>
      </c>
      <c r="D478" s="10" t="n">
        <v>360</v>
      </c>
      <c r="E478" s="10" t="n">
        <v>1430</v>
      </c>
      <c r="F478" s="10" t="n">
        <v>12766</v>
      </c>
      <c r="G478" s="11" t="n">
        <v>263849.4</v>
      </c>
      <c r="H478" s="11" t="n">
        <v>180536.62</v>
      </c>
      <c r="I478" s="12" t="n">
        <v>444386.02</v>
      </c>
    </row>
    <row r="479" customFormat="false" ht="12.85" hidden="false" customHeight="false" outlineLevel="0" collapsed="false">
      <c r="A479" s="0" t="n">
        <v>21</v>
      </c>
      <c r="B479" s="0" t="n">
        <v>21073</v>
      </c>
      <c r="C479" s="0" t="s">
        <v>479</v>
      </c>
      <c r="D479" s="10" t="n">
        <v>55</v>
      </c>
      <c r="E479" s="10" t="n">
        <v>245</v>
      </c>
      <c r="F479" s="10" t="n">
        <v>2880</v>
      </c>
      <c r="G479" s="11" t="n">
        <v>51378.72</v>
      </c>
      <c r="H479" s="11" t="n">
        <v>36430.28</v>
      </c>
      <c r="I479" s="12" t="n">
        <v>87809</v>
      </c>
    </row>
    <row r="480" customFormat="false" ht="12.85" hidden="false" customHeight="false" outlineLevel="0" collapsed="false">
      <c r="A480" s="0" t="n">
        <v>21</v>
      </c>
      <c r="B480" s="0" t="n">
        <v>21074</v>
      </c>
      <c r="C480" s="0" t="s">
        <v>480</v>
      </c>
      <c r="D480" s="10" t="n">
        <v>86</v>
      </c>
      <c r="E480" s="10" t="n">
        <v>460</v>
      </c>
      <c r="F480" s="10" t="n">
        <v>3320</v>
      </c>
      <c r="G480" s="11" t="n">
        <v>66249.44</v>
      </c>
      <c r="H480" s="11" t="n">
        <v>51831.58</v>
      </c>
      <c r="I480" s="12" t="n">
        <v>118081.02</v>
      </c>
    </row>
    <row r="481" customFormat="false" ht="12.85" hidden="false" customHeight="false" outlineLevel="0" collapsed="false">
      <c r="A481" s="0" t="n">
        <v>21</v>
      </c>
      <c r="B481" s="0" t="n">
        <v>21075</v>
      </c>
      <c r="C481" s="0" t="s">
        <v>481</v>
      </c>
      <c r="D481" s="10" t="n">
        <v>26</v>
      </c>
      <c r="E481" s="10" t="n">
        <v>35</v>
      </c>
      <c r="F481" s="10" t="n">
        <v>379</v>
      </c>
      <c r="G481" s="11" t="n">
        <v>18278.48</v>
      </c>
      <c r="H481" s="11" t="n">
        <v>9738.65</v>
      </c>
      <c r="I481" s="12" t="n">
        <v>28017.13</v>
      </c>
    </row>
    <row r="482" customFormat="false" ht="12.85" hidden="false" customHeight="false" outlineLevel="0" collapsed="false">
      <c r="A482" s="0" t="n">
        <v>21</v>
      </c>
      <c r="B482" s="0" t="n">
        <v>21076</v>
      </c>
      <c r="C482" s="0" t="s">
        <v>482</v>
      </c>
      <c r="D482" s="10" t="n">
        <v>90</v>
      </c>
      <c r="E482" s="10" t="n">
        <v>256</v>
      </c>
      <c r="F482" s="10" t="n">
        <v>2747</v>
      </c>
      <c r="G482" s="11" t="n">
        <v>60670.08</v>
      </c>
      <c r="H482" s="11" t="n">
        <v>35983.9</v>
      </c>
      <c r="I482" s="12" t="n">
        <v>96653.98</v>
      </c>
    </row>
    <row r="483" customFormat="false" ht="12.85" hidden="false" customHeight="false" outlineLevel="0" collapsed="false">
      <c r="A483" s="0" t="n">
        <v>21</v>
      </c>
      <c r="B483" s="0" t="n">
        <v>21077</v>
      </c>
      <c r="C483" s="0" t="s">
        <v>483</v>
      </c>
      <c r="D483" s="10" t="n">
        <v>53</v>
      </c>
      <c r="E483" s="10" t="n">
        <v>224</v>
      </c>
      <c r="F483" s="10" t="n">
        <v>2162</v>
      </c>
      <c r="G483" s="11" t="n">
        <v>42208.7</v>
      </c>
      <c r="H483" s="11" t="n">
        <v>29568.03</v>
      </c>
      <c r="I483" s="12" t="n">
        <v>71776.73</v>
      </c>
    </row>
    <row r="484" customFormat="false" ht="12.85" hidden="false" customHeight="false" outlineLevel="0" collapsed="false">
      <c r="A484" s="0" t="n">
        <v>21</v>
      </c>
      <c r="B484" s="0" t="n">
        <v>21078</v>
      </c>
      <c r="C484" s="0" t="s">
        <v>484</v>
      </c>
      <c r="D484" s="10" t="n">
        <v>149</v>
      </c>
      <c r="E484" s="10" t="n">
        <v>361</v>
      </c>
      <c r="F484" s="10" t="n">
        <v>3210</v>
      </c>
      <c r="G484" s="11" t="n">
        <v>84514.55</v>
      </c>
      <c r="H484" s="11" t="n">
        <v>45474.86</v>
      </c>
      <c r="I484" s="12" t="n">
        <v>129989.41</v>
      </c>
    </row>
    <row r="485" customFormat="false" ht="12.85" hidden="false" customHeight="false" outlineLevel="0" collapsed="false">
      <c r="A485" s="0" t="n">
        <v>21</v>
      </c>
      <c r="B485" s="0" t="n">
        <v>21079</v>
      </c>
      <c r="C485" s="0" t="s">
        <v>485</v>
      </c>
      <c r="D485" s="10" t="n">
        <v>45</v>
      </c>
      <c r="E485" s="10" t="n">
        <v>105</v>
      </c>
      <c r="F485" s="10" t="n">
        <v>886</v>
      </c>
      <c r="G485" s="11" t="n">
        <v>24530.81</v>
      </c>
      <c r="H485" s="11" t="n">
        <v>13615.94</v>
      </c>
      <c r="I485" s="12" t="n">
        <v>38146.75</v>
      </c>
    </row>
    <row r="486" customFormat="false" ht="12.85" hidden="false" customHeight="false" outlineLevel="0" collapsed="false">
      <c r="A486" s="0" t="n">
        <v>23</v>
      </c>
      <c r="B486" s="0" t="n">
        <v>23001</v>
      </c>
      <c r="C486" s="0" t="s">
        <v>486</v>
      </c>
      <c r="D486" s="10" t="n">
        <v>23</v>
      </c>
      <c r="E486" s="10" t="n">
        <v>106</v>
      </c>
      <c r="F486" s="10" t="n">
        <v>1186</v>
      </c>
      <c r="G486" s="11" t="n">
        <v>21267.01</v>
      </c>
      <c r="H486" s="11" t="n">
        <v>15285.1</v>
      </c>
      <c r="I486" s="12" t="n">
        <v>36552.11</v>
      </c>
    </row>
    <row r="487" customFormat="false" ht="12.85" hidden="false" customHeight="false" outlineLevel="0" collapsed="false">
      <c r="A487" s="0" t="n">
        <v>23</v>
      </c>
      <c r="B487" s="0" t="n">
        <v>23002</v>
      </c>
      <c r="C487" s="0" t="s">
        <v>487</v>
      </c>
      <c r="D487" s="10" t="n">
        <v>461</v>
      </c>
      <c r="E487" s="10" t="n">
        <v>1637</v>
      </c>
      <c r="F487" s="10" t="n">
        <v>22036</v>
      </c>
      <c r="G487" s="11" t="n">
        <v>405600.91</v>
      </c>
      <c r="H487" s="11" t="n">
        <v>265582.15</v>
      </c>
      <c r="I487" s="12" t="n">
        <v>671183.06</v>
      </c>
    </row>
    <row r="488" customFormat="false" ht="12.85" hidden="false" customHeight="false" outlineLevel="0" collapsed="false">
      <c r="A488" s="0" t="n">
        <v>23</v>
      </c>
      <c r="B488" s="0" t="n">
        <v>23003</v>
      </c>
      <c r="C488" s="0" t="s">
        <v>488</v>
      </c>
      <c r="D488" s="10" t="n">
        <v>341</v>
      </c>
      <c r="E488" s="10" t="n">
        <v>966</v>
      </c>
      <c r="F488" s="10" t="n">
        <v>10779</v>
      </c>
      <c r="G488" s="11" t="n">
        <v>234288.44</v>
      </c>
      <c r="H488" s="11" t="n">
        <v>139064.05</v>
      </c>
      <c r="I488" s="12" t="n">
        <v>373352.49</v>
      </c>
    </row>
    <row r="489" customFormat="false" ht="12.85" hidden="false" customHeight="false" outlineLevel="0" collapsed="false">
      <c r="A489" s="0" t="n">
        <v>23</v>
      </c>
      <c r="B489" s="0" t="n">
        <v>23004</v>
      </c>
      <c r="C489" s="0" t="s">
        <v>489</v>
      </c>
      <c r="D489" s="10" t="n">
        <v>12</v>
      </c>
      <c r="E489" s="10" t="n">
        <v>29</v>
      </c>
      <c r="F489" s="10" t="n">
        <v>531</v>
      </c>
      <c r="G489" s="11" t="n">
        <v>13928.53</v>
      </c>
      <c r="H489" s="11" t="n">
        <v>9406.31</v>
      </c>
      <c r="I489" s="12" t="n">
        <v>23334.84</v>
      </c>
    </row>
    <row r="490" customFormat="false" ht="12.85" hidden="false" customHeight="false" outlineLevel="0" collapsed="false">
      <c r="A490" s="0" t="n">
        <v>23</v>
      </c>
      <c r="B490" s="0" t="n">
        <v>23005</v>
      </c>
      <c r="C490" s="0" t="s">
        <v>490</v>
      </c>
      <c r="D490" s="10" t="n">
        <v>1304</v>
      </c>
      <c r="E490" s="10" t="n">
        <v>4407</v>
      </c>
      <c r="F490" s="10" t="n">
        <v>38246</v>
      </c>
      <c r="G490" s="11" t="n">
        <v>860528.32</v>
      </c>
      <c r="H490" s="11" t="n">
        <v>547677.73</v>
      </c>
      <c r="I490" s="12" t="n">
        <v>1408206.05</v>
      </c>
    </row>
    <row r="491" customFormat="false" ht="12.85" hidden="false" customHeight="false" outlineLevel="0" collapsed="false">
      <c r="A491" s="0" t="n">
        <v>23</v>
      </c>
      <c r="B491" s="0" t="n">
        <v>23006</v>
      </c>
      <c r="C491" s="0" t="s">
        <v>491</v>
      </c>
      <c r="D491" s="10" t="n">
        <v>137</v>
      </c>
      <c r="E491" s="10" t="n">
        <v>638</v>
      </c>
      <c r="F491" s="10" t="n">
        <v>5692</v>
      </c>
      <c r="G491" s="11" t="n">
        <v>110337.01</v>
      </c>
      <c r="H491" s="11" t="n">
        <v>80518.53</v>
      </c>
      <c r="I491" s="12" t="n">
        <v>190855.54</v>
      </c>
    </row>
    <row r="492" customFormat="false" ht="12.85" hidden="false" customHeight="false" outlineLevel="0" collapsed="false">
      <c r="A492" s="0" t="n">
        <v>23</v>
      </c>
      <c r="B492" s="0" t="n">
        <v>23007</v>
      </c>
      <c r="C492" s="0" t="s">
        <v>492</v>
      </c>
      <c r="D492" s="10" t="n">
        <v>123</v>
      </c>
      <c r="E492" s="10" t="n">
        <v>455</v>
      </c>
      <c r="F492" s="10" t="n">
        <v>3729</v>
      </c>
      <c r="G492" s="11" t="n">
        <v>82615.35</v>
      </c>
      <c r="H492" s="11" t="n">
        <v>54801.03</v>
      </c>
      <c r="I492" s="12" t="n">
        <v>137416.38</v>
      </c>
    </row>
    <row r="493" customFormat="false" ht="12.85" hidden="false" customHeight="false" outlineLevel="0" collapsed="false">
      <c r="A493" s="0" t="n">
        <v>23</v>
      </c>
      <c r="B493" s="0" t="n">
        <v>23008</v>
      </c>
      <c r="C493" s="0" t="s">
        <v>493</v>
      </c>
      <c r="D493" s="10" t="n">
        <v>65</v>
      </c>
      <c r="E493" s="10" t="n">
        <v>230</v>
      </c>
      <c r="F493" s="10" t="n">
        <v>1872</v>
      </c>
      <c r="G493" s="11" t="n">
        <v>42484.46</v>
      </c>
      <c r="H493" s="11" t="n">
        <v>27598.52</v>
      </c>
      <c r="I493" s="12" t="n">
        <v>70082.98</v>
      </c>
    </row>
    <row r="494" customFormat="false" ht="12.85" hidden="false" customHeight="false" outlineLevel="0" collapsed="false">
      <c r="A494" s="0" t="n">
        <v>23</v>
      </c>
      <c r="B494" s="0" t="n">
        <v>23009</v>
      </c>
      <c r="C494" s="0" t="s">
        <v>494</v>
      </c>
      <c r="D494" s="10" t="n">
        <v>426</v>
      </c>
      <c r="E494" s="10" t="n">
        <v>1243</v>
      </c>
      <c r="F494" s="10" t="n">
        <v>16163</v>
      </c>
      <c r="G494" s="11" t="n">
        <v>324801.4</v>
      </c>
      <c r="H494" s="11" t="n">
        <v>197142.09</v>
      </c>
      <c r="I494" s="12" t="n">
        <v>521943.49</v>
      </c>
    </row>
    <row r="495" customFormat="false" ht="12.85" hidden="false" customHeight="false" outlineLevel="0" collapsed="false">
      <c r="A495" s="0" t="n">
        <v>23</v>
      </c>
      <c r="B495" s="0" t="n">
        <v>23010</v>
      </c>
      <c r="C495" s="0" t="s">
        <v>495</v>
      </c>
      <c r="D495" s="10" t="n">
        <v>777</v>
      </c>
      <c r="E495" s="10" t="n">
        <v>2274</v>
      </c>
      <c r="F495" s="10" t="n">
        <v>18243</v>
      </c>
      <c r="G495" s="11" t="n">
        <v>458625.63</v>
      </c>
      <c r="H495" s="11" t="n">
        <v>270758.93</v>
      </c>
      <c r="I495" s="12" t="n">
        <v>729384.56</v>
      </c>
    </row>
    <row r="496" customFormat="false" ht="12.85" hidden="false" customHeight="false" outlineLevel="0" collapsed="false">
      <c r="A496" s="0" t="n">
        <v>23</v>
      </c>
      <c r="B496" s="0" t="n">
        <v>23011</v>
      </c>
      <c r="C496" s="0" t="s">
        <v>496</v>
      </c>
      <c r="D496" s="10" t="n">
        <v>97</v>
      </c>
      <c r="E496" s="10" t="n">
        <v>284</v>
      </c>
      <c r="F496" s="10" t="n">
        <v>2672</v>
      </c>
      <c r="G496" s="11" t="n">
        <v>61952.1</v>
      </c>
      <c r="H496" s="11" t="n">
        <v>36939.51</v>
      </c>
      <c r="I496" s="12" t="n">
        <v>98891.61</v>
      </c>
    </row>
    <row r="497" customFormat="false" ht="12.85" hidden="false" customHeight="false" outlineLevel="0" collapsed="false">
      <c r="A497" s="0" t="n">
        <v>23</v>
      </c>
      <c r="B497" s="0" t="n">
        <v>23012</v>
      </c>
      <c r="C497" s="0" t="s">
        <v>497</v>
      </c>
      <c r="D497" s="10" t="n">
        <v>154</v>
      </c>
      <c r="E497" s="10" t="n">
        <v>536</v>
      </c>
      <c r="F497" s="10" t="n">
        <v>5439</v>
      </c>
      <c r="G497" s="11" t="n">
        <v>112606.84</v>
      </c>
      <c r="H497" s="11" t="n">
        <v>72860.59</v>
      </c>
      <c r="I497" s="12" t="n">
        <v>185467.43</v>
      </c>
    </row>
    <row r="498" customFormat="false" ht="12.85" hidden="false" customHeight="false" outlineLevel="0" collapsed="false">
      <c r="A498" s="0" t="n">
        <v>23</v>
      </c>
      <c r="B498" s="0" t="n">
        <v>23014</v>
      </c>
      <c r="C498" s="0" t="s">
        <v>498</v>
      </c>
      <c r="D498" s="10" t="n">
        <v>123</v>
      </c>
      <c r="E498" s="10" t="n">
        <v>377</v>
      </c>
      <c r="F498" s="10" t="n">
        <v>3133</v>
      </c>
      <c r="G498" s="11" t="n">
        <v>75519.3</v>
      </c>
      <c r="H498" s="11" t="n">
        <v>45749.92</v>
      </c>
      <c r="I498" s="12" t="n">
        <v>121269.22</v>
      </c>
    </row>
    <row r="499" customFormat="false" ht="12.85" hidden="false" customHeight="false" outlineLevel="0" collapsed="false">
      <c r="A499" s="0" t="n">
        <v>23</v>
      </c>
      <c r="B499" s="0" t="n">
        <v>23015</v>
      </c>
      <c r="C499" s="0" t="s">
        <v>499</v>
      </c>
      <c r="D499" s="10" t="n">
        <v>42</v>
      </c>
      <c r="E499" s="10" t="n">
        <v>201</v>
      </c>
      <c r="F499" s="10" t="n">
        <v>1693</v>
      </c>
      <c r="G499" s="11" t="n">
        <v>33206.91</v>
      </c>
      <c r="H499" s="11" t="n">
        <v>24571.42</v>
      </c>
      <c r="I499" s="12" t="n">
        <v>57778.33</v>
      </c>
    </row>
    <row r="500" customFormat="false" ht="12.85" hidden="false" customHeight="false" outlineLevel="0" collapsed="false">
      <c r="A500" s="0" t="n">
        <v>23</v>
      </c>
      <c r="B500" s="0" t="n">
        <v>23016</v>
      </c>
      <c r="C500" s="0" t="s">
        <v>500</v>
      </c>
      <c r="D500" s="10" t="n">
        <v>12</v>
      </c>
      <c r="E500" s="10" t="n">
        <v>36</v>
      </c>
      <c r="F500" s="10" t="n">
        <v>487</v>
      </c>
      <c r="G500" s="11" t="n">
        <v>13928.53</v>
      </c>
      <c r="H500" s="11" t="n">
        <v>9794.04</v>
      </c>
      <c r="I500" s="12" t="n">
        <v>23722.57</v>
      </c>
    </row>
    <row r="501" customFormat="false" ht="12.85" hidden="false" customHeight="false" outlineLevel="0" collapsed="false">
      <c r="A501" s="0" t="n">
        <v>23</v>
      </c>
      <c r="B501" s="0" t="n">
        <v>23017</v>
      </c>
      <c r="C501" s="0" t="s">
        <v>501</v>
      </c>
      <c r="D501" s="10" t="n">
        <v>51</v>
      </c>
      <c r="E501" s="10" t="n">
        <v>221</v>
      </c>
      <c r="F501" s="10" t="n">
        <v>1937</v>
      </c>
      <c r="G501" s="11" t="n">
        <v>38908.4</v>
      </c>
      <c r="H501" s="11" t="n">
        <v>27615.94</v>
      </c>
      <c r="I501" s="12" t="n">
        <v>66524.34</v>
      </c>
    </row>
    <row r="502" customFormat="false" ht="12.85" hidden="false" customHeight="false" outlineLevel="0" collapsed="false">
      <c r="A502" s="0" t="n">
        <v>23</v>
      </c>
      <c r="B502" s="0" t="n">
        <v>23018</v>
      </c>
      <c r="C502" s="0" t="s">
        <v>502</v>
      </c>
      <c r="D502" s="10" t="n">
        <v>83</v>
      </c>
      <c r="E502" s="10" t="n">
        <v>335</v>
      </c>
      <c r="F502" s="10" t="n">
        <v>2857</v>
      </c>
      <c r="G502" s="11" t="n">
        <v>59804.78</v>
      </c>
      <c r="H502" s="11" t="n">
        <v>41232.82</v>
      </c>
      <c r="I502" s="12" t="n">
        <v>101037.6</v>
      </c>
    </row>
    <row r="503" customFormat="false" ht="12.85" hidden="false" customHeight="false" outlineLevel="0" collapsed="false">
      <c r="A503" s="0" t="n">
        <v>23</v>
      </c>
      <c r="B503" s="0" t="n">
        <v>23019</v>
      </c>
      <c r="C503" s="0" t="s">
        <v>503</v>
      </c>
      <c r="D503" s="10" t="n">
        <v>43</v>
      </c>
      <c r="E503" s="10" t="n">
        <v>192</v>
      </c>
      <c r="F503" s="10" t="n">
        <v>1941</v>
      </c>
      <c r="G503" s="11" t="n">
        <v>36470.34</v>
      </c>
      <c r="H503" s="11" t="n">
        <v>26041.39</v>
      </c>
      <c r="I503" s="12" t="n">
        <v>62511.73</v>
      </c>
    </row>
    <row r="504" customFormat="false" ht="12.85" hidden="false" customHeight="false" outlineLevel="0" collapsed="false">
      <c r="A504" s="0" t="n">
        <v>23</v>
      </c>
      <c r="B504" s="0" t="n">
        <v>23020</v>
      </c>
      <c r="C504" s="0" t="s">
        <v>504</v>
      </c>
      <c r="D504" s="10" t="n">
        <v>65</v>
      </c>
      <c r="E504" s="10" t="n">
        <v>114</v>
      </c>
      <c r="F504" s="10" t="n">
        <v>1959</v>
      </c>
      <c r="G504" s="11" t="n">
        <v>43520.29</v>
      </c>
      <c r="H504" s="11" t="n">
        <v>21863.84</v>
      </c>
      <c r="I504" s="12" t="n">
        <v>65384.13</v>
      </c>
    </row>
    <row r="505" customFormat="false" ht="12.85" hidden="false" customHeight="false" outlineLevel="0" collapsed="false">
      <c r="A505" s="0" t="n">
        <v>23</v>
      </c>
      <c r="B505" s="0" t="n">
        <v>23021</v>
      </c>
      <c r="C505" s="0" t="s">
        <v>505</v>
      </c>
      <c r="D505" s="10" t="n">
        <v>20</v>
      </c>
      <c r="E505" s="10" t="n">
        <v>85</v>
      </c>
      <c r="F505" s="10" t="n">
        <v>641</v>
      </c>
      <c r="G505" s="11" t="n">
        <v>16414.22</v>
      </c>
      <c r="H505" s="11" t="n">
        <v>12508.14</v>
      </c>
      <c r="I505" s="12" t="n">
        <v>28922.36</v>
      </c>
    </row>
    <row r="506" customFormat="false" ht="12.85" hidden="false" customHeight="false" outlineLevel="0" collapsed="false">
      <c r="A506" s="0" t="n">
        <v>23</v>
      </c>
      <c r="B506" s="0" t="n">
        <v>23024</v>
      </c>
      <c r="C506" s="0" t="s">
        <v>506</v>
      </c>
      <c r="D506" s="10" t="n">
        <v>780</v>
      </c>
      <c r="E506" s="10" t="n">
        <v>2189</v>
      </c>
      <c r="F506" s="10" t="n">
        <v>15673</v>
      </c>
      <c r="G506" s="11" t="n">
        <v>428959.04</v>
      </c>
      <c r="H506" s="11" t="n">
        <v>245651.64</v>
      </c>
      <c r="I506" s="12" t="n">
        <v>674610.68</v>
      </c>
    </row>
    <row r="507" customFormat="false" ht="12.85" hidden="false" customHeight="false" outlineLevel="0" collapsed="false">
      <c r="A507" s="0" t="n">
        <v>23</v>
      </c>
      <c r="B507" s="0" t="n">
        <v>23025</v>
      </c>
      <c r="C507" s="0" t="s">
        <v>507</v>
      </c>
      <c r="D507" s="10" t="n">
        <v>81</v>
      </c>
      <c r="E507" s="10" t="n">
        <v>324</v>
      </c>
      <c r="F507" s="10" t="n">
        <v>3440</v>
      </c>
      <c r="G507" s="11" t="n">
        <v>66124.62</v>
      </c>
      <c r="H507" s="11" t="n">
        <v>45251.04</v>
      </c>
      <c r="I507" s="12" t="n">
        <v>111375.66</v>
      </c>
    </row>
    <row r="508" customFormat="false" ht="12.85" hidden="false" customHeight="false" outlineLevel="0" collapsed="false">
      <c r="A508" s="0" t="n">
        <v>23</v>
      </c>
      <c r="B508" s="0" t="n">
        <v>23026</v>
      </c>
      <c r="C508" s="0" t="s">
        <v>508</v>
      </c>
      <c r="D508" s="10" t="n">
        <v>98</v>
      </c>
      <c r="E508" s="10" t="n">
        <v>336</v>
      </c>
      <c r="F508" s="10" t="n">
        <v>4293</v>
      </c>
      <c r="G508" s="11" t="n">
        <v>81562.63</v>
      </c>
      <c r="H508" s="11" t="n">
        <v>52686.33</v>
      </c>
      <c r="I508" s="12" t="n">
        <v>134248.96</v>
      </c>
    </row>
    <row r="509" customFormat="false" ht="12.85" hidden="false" customHeight="false" outlineLevel="0" collapsed="false">
      <c r="A509" s="0" t="n">
        <v>23</v>
      </c>
      <c r="B509" s="0" t="n">
        <v>23027</v>
      </c>
      <c r="C509" s="0" t="s">
        <v>509</v>
      </c>
      <c r="D509" s="10" t="n">
        <v>37</v>
      </c>
      <c r="E509" s="10" t="n">
        <v>87</v>
      </c>
      <c r="F509" s="10" t="n">
        <v>872</v>
      </c>
      <c r="G509" s="11" t="n">
        <v>21878.44</v>
      </c>
      <c r="H509" s="11" t="n">
        <v>12618.92</v>
      </c>
      <c r="I509" s="12" t="n">
        <v>34497.36</v>
      </c>
    </row>
    <row r="510" customFormat="false" ht="12.85" hidden="false" customHeight="false" outlineLevel="0" collapsed="false">
      <c r="A510" s="0" t="n">
        <v>23</v>
      </c>
      <c r="B510" s="0" t="n">
        <v>23028</v>
      </c>
      <c r="C510" s="0" t="s">
        <v>510</v>
      </c>
      <c r="D510" s="10" t="n">
        <v>222</v>
      </c>
      <c r="E510" s="10" t="n">
        <v>643</v>
      </c>
      <c r="F510" s="10" t="n">
        <v>7692</v>
      </c>
      <c r="G510" s="11" t="n">
        <v>160559.67</v>
      </c>
      <c r="H510" s="11" t="n">
        <v>96670.31</v>
      </c>
      <c r="I510" s="12" t="n">
        <v>257229.98</v>
      </c>
    </row>
    <row r="511" customFormat="false" ht="12.85" hidden="false" customHeight="false" outlineLevel="0" collapsed="false">
      <c r="A511" s="0" t="n">
        <v>23</v>
      </c>
      <c r="B511" s="0" t="n">
        <v>23029</v>
      </c>
      <c r="C511" s="0" t="s">
        <v>511</v>
      </c>
      <c r="D511" s="10" t="n">
        <v>12</v>
      </c>
      <c r="E511" s="10" t="n">
        <v>80</v>
      </c>
      <c r="F511" s="10" t="n">
        <v>1023</v>
      </c>
      <c r="G511" s="11" t="n">
        <v>15908.49</v>
      </c>
      <c r="H511" s="11" t="n">
        <v>12551.17</v>
      </c>
      <c r="I511" s="12" t="n">
        <v>28459.66</v>
      </c>
    </row>
    <row r="512" customFormat="false" ht="12.85" hidden="false" customHeight="false" outlineLevel="0" collapsed="false">
      <c r="A512" s="0" t="n">
        <v>23</v>
      </c>
      <c r="B512" s="0" t="n">
        <v>23030</v>
      </c>
      <c r="C512" s="0" t="s">
        <v>512</v>
      </c>
      <c r="D512" s="10" t="n">
        <v>27</v>
      </c>
      <c r="E512" s="10" t="n">
        <v>203</v>
      </c>
      <c r="F512" s="10" t="n">
        <v>1509</v>
      </c>
      <c r="G512" s="11" t="n">
        <v>26355.52</v>
      </c>
      <c r="H512" s="11" t="n">
        <v>23221.71</v>
      </c>
      <c r="I512" s="12" t="n">
        <v>49577.23</v>
      </c>
    </row>
    <row r="513" customFormat="false" ht="12.85" hidden="false" customHeight="false" outlineLevel="0" collapsed="false">
      <c r="A513" s="0" t="n">
        <v>23</v>
      </c>
      <c r="B513" s="0" t="n">
        <v>23031</v>
      </c>
      <c r="C513" s="0" t="s">
        <v>513</v>
      </c>
      <c r="D513" s="10" t="n">
        <v>27</v>
      </c>
      <c r="E513" s="10" t="n">
        <v>114</v>
      </c>
      <c r="F513" s="10" t="n">
        <v>953</v>
      </c>
      <c r="G513" s="11" t="n">
        <v>19735.72</v>
      </c>
      <c r="H513" s="11" t="n">
        <v>14114.45</v>
      </c>
      <c r="I513" s="12" t="n">
        <v>33850.17</v>
      </c>
    </row>
    <row r="514" customFormat="false" ht="12.85" hidden="false" customHeight="false" outlineLevel="0" collapsed="false">
      <c r="A514" s="0" t="n">
        <v>23</v>
      </c>
      <c r="B514" s="0" t="n">
        <v>23032</v>
      </c>
      <c r="C514" s="0" t="s">
        <v>514</v>
      </c>
      <c r="D514" s="10" t="n">
        <v>43</v>
      </c>
      <c r="E514" s="10" t="n">
        <v>83</v>
      </c>
      <c r="F514" s="10" t="n">
        <v>699</v>
      </c>
      <c r="G514" s="11" t="n">
        <v>23560.57</v>
      </c>
      <c r="H514" s="11" t="n">
        <v>12397.36</v>
      </c>
      <c r="I514" s="12" t="n">
        <v>35957.93</v>
      </c>
    </row>
    <row r="515" customFormat="false" ht="12.85" hidden="false" customHeight="false" outlineLevel="0" collapsed="false">
      <c r="A515" s="0" t="n">
        <v>23</v>
      </c>
      <c r="B515" s="0" t="n">
        <v>23033</v>
      </c>
      <c r="C515" s="0" t="s">
        <v>515</v>
      </c>
      <c r="D515" s="10" t="n">
        <v>26</v>
      </c>
      <c r="E515" s="10" t="n">
        <v>155</v>
      </c>
      <c r="F515" s="10" t="n">
        <v>1651</v>
      </c>
      <c r="G515" s="11" t="n">
        <v>27735.48</v>
      </c>
      <c r="H515" s="11" t="n">
        <v>21690.11</v>
      </c>
      <c r="I515" s="12" t="n">
        <v>49425.59</v>
      </c>
    </row>
    <row r="516" customFormat="false" ht="12.85" hidden="false" customHeight="false" outlineLevel="0" collapsed="false">
      <c r="A516" s="0" t="n">
        <v>23</v>
      </c>
      <c r="B516" s="0" t="n">
        <v>23034</v>
      </c>
      <c r="C516" s="0" t="s">
        <v>516</v>
      </c>
      <c r="D516" s="10" t="n">
        <v>78</v>
      </c>
      <c r="E516" s="10" t="n">
        <v>291</v>
      </c>
      <c r="F516" s="10" t="n">
        <v>3160</v>
      </c>
      <c r="G516" s="11" t="n">
        <v>61858.78</v>
      </c>
      <c r="H516" s="11" t="n">
        <v>41200.7</v>
      </c>
      <c r="I516" s="12" t="n">
        <v>103059.48</v>
      </c>
    </row>
    <row r="517" customFormat="false" ht="12.85" hidden="false" customHeight="false" outlineLevel="0" collapsed="false">
      <c r="A517" s="0" t="n">
        <v>23</v>
      </c>
      <c r="B517" s="0" t="n">
        <v>23035</v>
      </c>
      <c r="C517" s="0" t="s">
        <v>517</v>
      </c>
      <c r="D517" s="10" t="n">
        <v>28</v>
      </c>
      <c r="E517" s="10" t="n">
        <v>116</v>
      </c>
      <c r="F517" s="10" t="n">
        <v>1409</v>
      </c>
      <c r="G517" s="11" t="n">
        <v>25475.62</v>
      </c>
      <c r="H517" s="11" t="n">
        <v>17609.05</v>
      </c>
      <c r="I517" s="12" t="n">
        <v>43084.67</v>
      </c>
    </row>
    <row r="518" customFormat="false" ht="12.85" hidden="false" customHeight="false" outlineLevel="0" collapsed="false">
      <c r="A518" s="0" t="n">
        <v>23</v>
      </c>
      <c r="B518" s="0" t="n">
        <v>23037</v>
      </c>
      <c r="C518" s="0" t="s">
        <v>518</v>
      </c>
      <c r="D518" s="10" t="n">
        <v>15</v>
      </c>
      <c r="E518" s="10" t="n">
        <v>49</v>
      </c>
      <c r="F518" s="10" t="n">
        <v>618</v>
      </c>
      <c r="G518" s="11" t="n">
        <v>14860.66</v>
      </c>
      <c r="H518" s="11" t="n">
        <v>10514.11</v>
      </c>
      <c r="I518" s="12" t="n">
        <v>25374.77</v>
      </c>
    </row>
    <row r="519" customFormat="false" ht="12.85" hidden="false" customHeight="false" outlineLevel="0" collapsed="false">
      <c r="A519" s="0" t="n">
        <v>23</v>
      </c>
      <c r="B519" s="0" t="n">
        <v>23038</v>
      </c>
      <c r="C519" s="0" t="s">
        <v>519</v>
      </c>
      <c r="D519" s="10" t="n">
        <v>118</v>
      </c>
      <c r="E519" s="10" t="n">
        <v>326</v>
      </c>
      <c r="F519" s="10" t="n">
        <v>4832</v>
      </c>
      <c r="G519" s="11" t="n">
        <v>94194.24</v>
      </c>
      <c r="H519" s="11" t="n">
        <v>56410.7</v>
      </c>
      <c r="I519" s="12" t="n">
        <v>150604.94</v>
      </c>
    </row>
    <row r="520" customFormat="false" ht="12.85" hidden="false" customHeight="false" outlineLevel="0" collapsed="false">
      <c r="A520" s="0" t="n">
        <v>23</v>
      </c>
      <c r="B520" s="0" t="n">
        <v>23039</v>
      </c>
      <c r="C520" s="0" t="s">
        <v>520</v>
      </c>
      <c r="D520" s="10" t="n">
        <v>130</v>
      </c>
      <c r="E520" s="10" t="n">
        <v>373</v>
      </c>
      <c r="F520" s="10" t="n">
        <v>2876</v>
      </c>
      <c r="G520" s="11" t="n">
        <v>74634.4</v>
      </c>
      <c r="H520" s="11" t="n">
        <v>43488.45</v>
      </c>
      <c r="I520" s="12" t="n">
        <v>118122.85</v>
      </c>
    </row>
    <row r="521" customFormat="false" ht="12.85" hidden="false" customHeight="false" outlineLevel="0" collapsed="false">
      <c r="A521" s="0" t="n">
        <v>23</v>
      </c>
      <c r="B521" s="0" t="n">
        <v>23040</v>
      </c>
      <c r="C521" s="0" t="s">
        <v>521</v>
      </c>
      <c r="D521" s="10" t="n">
        <v>35</v>
      </c>
      <c r="E521" s="10" t="n">
        <v>249</v>
      </c>
      <c r="F521" s="10" t="n">
        <v>1783</v>
      </c>
      <c r="G521" s="11" t="n">
        <v>32103.49</v>
      </c>
      <c r="H521" s="11" t="n">
        <v>27944.5</v>
      </c>
      <c r="I521" s="12" t="n">
        <v>60047.99</v>
      </c>
    </row>
    <row r="522" customFormat="false" ht="12.85" hidden="false" customHeight="false" outlineLevel="0" collapsed="false">
      <c r="A522" s="0" t="n">
        <v>23</v>
      </c>
      <c r="B522" s="0" t="n">
        <v>23041</v>
      </c>
      <c r="C522" s="0" t="s">
        <v>522</v>
      </c>
      <c r="D522" s="10" t="n">
        <v>16</v>
      </c>
      <c r="E522" s="10" t="n">
        <v>67</v>
      </c>
      <c r="F522" s="10" t="n">
        <v>649</v>
      </c>
      <c r="G522" s="11" t="n">
        <v>15171.37</v>
      </c>
      <c r="H522" s="11" t="n">
        <v>11511.13</v>
      </c>
      <c r="I522" s="12" t="n">
        <v>26682.5</v>
      </c>
    </row>
    <row r="523" customFormat="false" ht="12.85" hidden="false" customHeight="false" outlineLevel="0" collapsed="false">
      <c r="A523" s="0" t="n">
        <v>23</v>
      </c>
      <c r="B523" s="0" t="n">
        <v>23042</v>
      </c>
      <c r="C523" s="0" t="s">
        <v>523</v>
      </c>
      <c r="D523" s="10" t="n">
        <v>5</v>
      </c>
      <c r="E523" s="10" t="n">
        <v>32</v>
      </c>
      <c r="F523" s="10" t="n">
        <v>355</v>
      </c>
      <c r="G523" s="11" t="n">
        <v>11753.55</v>
      </c>
      <c r="H523" s="11" t="n">
        <v>9572.48</v>
      </c>
      <c r="I523" s="12" t="n">
        <v>21326.03</v>
      </c>
    </row>
    <row r="524" customFormat="false" ht="12.85" hidden="false" customHeight="false" outlineLevel="0" collapsed="false">
      <c r="A524" s="0" t="n">
        <v>23</v>
      </c>
      <c r="B524" s="0" t="n">
        <v>23043</v>
      </c>
      <c r="C524" s="0" t="s">
        <v>524</v>
      </c>
      <c r="D524" s="10" t="n">
        <v>16</v>
      </c>
      <c r="E524" s="10" t="n">
        <v>66</v>
      </c>
      <c r="F524" s="10" t="n">
        <v>657</v>
      </c>
      <c r="G524" s="11" t="n">
        <v>15171.37</v>
      </c>
      <c r="H524" s="11" t="n">
        <v>11455.74</v>
      </c>
      <c r="I524" s="12" t="n">
        <v>26627.11</v>
      </c>
    </row>
    <row r="525" customFormat="false" ht="12.85" hidden="false" customHeight="false" outlineLevel="0" collapsed="false">
      <c r="A525" s="0" t="n">
        <v>23</v>
      </c>
      <c r="B525" s="0" t="n">
        <v>23044</v>
      </c>
      <c r="C525" s="0" t="s">
        <v>525</v>
      </c>
      <c r="D525" s="10" t="n">
        <v>160</v>
      </c>
      <c r="E525" s="10" t="n">
        <v>559</v>
      </c>
      <c r="F525" s="10" t="n">
        <v>6089</v>
      </c>
      <c r="G525" s="11" t="n">
        <v>122210.09</v>
      </c>
      <c r="H525" s="11" t="n">
        <v>79293.88</v>
      </c>
      <c r="I525" s="12" t="n">
        <v>201503.97</v>
      </c>
    </row>
    <row r="526" customFormat="false" ht="12.85" hidden="false" customHeight="false" outlineLevel="0" collapsed="false">
      <c r="A526" s="0" t="n">
        <v>23</v>
      </c>
      <c r="B526" s="0" t="n">
        <v>23045</v>
      </c>
      <c r="C526" s="0" t="s">
        <v>526</v>
      </c>
      <c r="D526" s="10" t="n">
        <v>23</v>
      </c>
      <c r="E526" s="10" t="n">
        <v>374</v>
      </c>
      <c r="F526" s="10" t="n">
        <v>2584</v>
      </c>
      <c r="G526" s="11" t="n">
        <v>37911.76</v>
      </c>
      <c r="H526" s="11" t="n">
        <v>41226.11</v>
      </c>
      <c r="I526" s="12" t="n">
        <v>79137.87</v>
      </c>
    </row>
    <row r="527" customFormat="false" ht="12.85" hidden="false" customHeight="false" outlineLevel="0" collapsed="false">
      <c r="A527" s="0" t="n">
        <v>23</v>
      </c>
      <c r="B527" s="0" t="n">
        <v>23046</v>
      </c>
      <c r="C527" s="0" t="s">
        <v>527</v>
      </c>
      <c r="D527" s="10" t="n">
        <v>118</v>
      </c>
      <c r="E527" s="10" t="n">
        <v>308</v>
      </c>
      <c r="F527" s="10" t="n">
        <v>2973</v>
      </c>
      <c r="G527" s="11" t="n">
        <v>72060.77</v>
      </c>
      <c r="H527" s="11" t="n">
        <v>40658.03</v>
      </c>
      <c r="I527" s="12" t="n">
        <v>112718.8</v>
      </c>
    </row>
    <row r="528" customFormat="false" ht="12.85" hidden="false" customHeight="false" outlineLevel="0" collapsed="false">
      <c r="A528" s="0" t="n">
        <v>23</v>
      </c>
      <c r="B528" s="0" t="n">
        <v>23047</v>
      </c>
      <c r="C528" s="0" t="s">
        <v>528</v>
      </c>
      <c r="D528" s="10" t="n">
        <v>47</v>
      </c>
      <c r="E528" s="10" t="n">
        <v>176</v>
      </c>
      <c r="F528" s="10" t="n">
        <v>1999</v>
      </c>
      <c r="G528" s="11" t="n">
        <v>38403.74</v>
      </c>
      <c r="H528" s="11" t="n">
        <v>25615.52</v>
      </c>
      <c r="I528" s="12" t="n">
        <v>64019.26</v>
      </c>
    </row>
    <row r="529" customFormat="false" ht="12.85" hidden="false" customHeight="false" outlineLevel="0" collapsed="false">
      <c r="A529" s="0" t="n">
        <v>23</v>
      </c>
      <c r="B529" s="0" t="n">
        <v>23048</v>
      </c>
      <c r="C529" s="0" t="s">
        <v>529</v>
      </c>
      <c r="D529" s="10" t="n">
        <v>16</v>
      </c>
      <c r="E529" s="10" t="n">
        <v>77</v>
      </c>
      <c r="F529" s="10" t="n">
        <v>1016</v>
      </c>
      <c r="G529" s="11" t="n">
        <v>17067.99</v>
      </c>
      <c r="H529" s="11" t="n">
        <v>12329.44</v>
      </c>
      <c r="I529" s="12" t="n">
        <v>29397.43</v>
      </c>
    </row>
    <row r="530" customFormat="false" ht="12.85" hidden="false" customHeight="false" outlineLevel="0" collapsed="false">
      <c r="A530" s="0" t="n">
        <v>23</v>
      </c>
      <c r="B530" s="0" t="n">
        <v>23049</v>
      </c>
      <c r="C530" s="0" t="s">
        <v>530</v>
      </c>
      <c r="D530" s="10" t="n">
        <v>55</v>
      </c>
      <c r="E530" s="10" t="n">
        <v>268</v>
      </c>
      <c r="F530" s="10" t="n">
        <v>2201</v>
      </c>
      <c r="G530" s="11" t="n">
        <v>43294.46</v>
      </c>
      <c r="H530" s="11" t="n">
        <v>32314.75</v>
      </c>
      <c r="I530" s="12" t="n">
        <v>75609.21</v>
      </c>
    </row>
    <row r="531" customFormat="false" ht="12.85" hidden="false" customHeight="false" outlineLevel="0" collapsed="false">
      <c r="A531" s="0" t="n">
        <v>23</v>
      </c>
      <c r="B531" s="0" t="n">
        <v>23050</v>
      </c>
      <c r="C531" s="0" t="s">
        <v>531</v>
      </c>
      <c r="D531" s="10" t="n">
        <v>3548</v>
      </c>
      <c r="E531" s="10" t="n">
        <v>9512</v>
      </c>
      <c r="F531" s="10" t="n">
        <v>115395</v>
      </c>
      <c r="G531" s="11" t="n">
        <v>1628369.7</v>
      </c>
      <c r="H531" s="11" t="n">
        <v>870116.72</v>
      </c>
      <c r="I531" s="12" t="n">
        <v>2498486.42</v>
      </c>
    </row>
    <row r="532" customFormat="false" ht="12.85" hidden="false" customHeight="false" outlineLevel="0" collapsed="false">
      <c r="A532" s="0" t="n">
        <v>23</v>
      </c>
      <c r="B532" s="0" t="n">
        <v>23051</v>
      </c>
      <c r="C532" s="0" t="s">
        <v>532</v>
      </c>
      <c r="D532" s="10" t="n">
        <v>103</v>
      </c>
      <c r="E532" s="10" t="n">
        <v>401</v>
      </c>
      <c r="F532" s="10" t="n">
        <v>3404</v>
      </c>
      <c r="G532" s="11" t="n">
        <v>72531.64</v>
      </c>
      <c r="H532" s="11" t="n">
        <v>49230.32</v>
      </c>
      <c r="I532" s="12" t="n">
        <v>121761.96</v>
      </c>
    </row>
    <row r="533" customFormat="false" ht="12.85" hidden="false" customHeight="false" outlineLevel="0" collapsed="false">
      <c r="A533" s="0" t="n">
        <v>23</v>
      </c>
      <c r="B533" s="0" t="n">
        <v>23052</v>
      </c>
      <c r="C533" s="0" t="s">
        <v>533</v>
      </c>
      <c r="D533" s="10" t="n">
        <v>38</v>
      </c>
      <c r="E533" s="10" t="n">
        <v>104</v>
      </c>
      <c r="F533" s="10" t="n">
        <v>1344</v>
      </c>
      <c r="G533" s="11" t="n">
        <v>27808.83</v>
      </c>
      <c r="H533" s="11" t="n">
        <v>16428.44</v>
      </c>
      <c r="I533" s="12" t="n">
        <v>44237.27</v>
      </c>
    </row>
    <row r="534" customFormat="false" ht="12.85" hidden="false" customHeight="false" outlineLevel="0" collapsed="false">
      <c r="A534" s="0" t="n">
        <v>23</v>
      </c>
      <c r="B534" s="0" t="n">
        <v>23053</v>
      </c>
      <c r="C534" s="0" t="s">
        <v>534</v>
      </c>
      <c r="D534" s="10" t="n">
        <v>312</v>
      </c>
      <c r="E534" s="10" t="n">
        <v>1937</v>
      </c>
      <c r="F534" s="10" t="n">
        <v>12022</v>
      </c>
      <c r="G534" s="11" t="n">
        <v>240077.13</v>
      </c>
      <c r="H534" s="11" t="n">
        <v>202713.88</v>
      </c>
      <c r="I534" s="12" t="n">
        <v>442791.01</v>
      </c>
    </row>
    <row r="535" customFormat="false" ht="12.85" hidden="false" customHeight="false" outlineLevel="0" collapsed="false">
      <c r="A535" s="0" t="n">
        <v>23</v>
      </c>
      <c r="B535" s="0" t="n">
        <v>23054</v>
      </c>
      <c r="C535" s="0" t="s">
        <v>535</v>
      </c>
      <c r="D535" s="10" t="n">
        <v>5</v>
      </c>
      <c r="E535" s="10" t="n">
        <v>52</v>
      </c>
      <c r="F535" s="10" t="n">
        <v>487</v>
      </c>
      <c r="G535" s="11" t="n">
        <v>11753.55</v>
      </c>
      <c r="H535" s="11" t="n">
        <v>10680.28</v>
      </c>
      <c r="I535" s="12" t="n">
        <v>22433.83</v>
      </c>
    </row>
    <row r="536" customFormat="false" ht="12.85" hidden="false" customHeight="false" outlineLevel="0" collapsed="false">
      <c r="A536" s="0" t="n">
        <v>23</v>
      </c>
      <c r="B536" s="0" t="n">
        <v>23055</v>
      </c>
      <c r="C536" s="0" t="s">
        <v>536</v>
      </c>
      <c r="D536" s="10" t="n">
        <v>2260</v>
      </c>
      <c r="E536" s="10" t="n">
        <v>7364</v>
      </c>
      <c r="F536" s="10" t="n">
        <v>59737</v>
      </c>
      <c r="G536" s="11" t="n">
        <v>1235633.31</v>
      </c>
      <c r="H536" s="11" t="n">
        <v>763509.41</v>
      </c>
      <c r="I536" s="12" t="n">
        <v>1999142.72</v>
      </c>
    </row>
    <row r="537" customFormat="false" ht="12.85" hidden="false" customHeight="false" outlineLevel="0" collapsed="false">
      <c r="A537" s="0" t="n">
        <v>23</v>
      </c>
      <c r="B537" s="0" t="n">
        <v>23056</v>
      </c>
      <c r="C537" s="0" t="s">
        <v>537</v>
      </c>
      <c r="D537" s="10" t="n">
        <v>119</v>
      </c>
      <c r="E537" s="10" t="n">
        <v>490</v>
      </c>
      <c r="F537" s="10" t="n">
        <v>3779</v>
      </c>
      <c r="G537" s="11" t="n">
        <v>81967.81</v>
      </c>
      <c r="H537" s="11" t="n">
        <v>57136.55</v>
      </c>
      <c r="I537" s="12" t="n">
        <v>139104.36</v>
      </c>
    </row>
    <row r="538" customFormat="false" ht="12.85" hidden="false" customHeight="false" outlineLevel="0" collapsed="false">
      <c r="A538" s="0" t="n">
        <v>23</v>
      </c>
      <c r="B538" s="0" t="n">
        <v>23057</v>
      </c>
      <c r="C538" s="0" t="s">
        <v>538</v>
      </c>
      <c r="D538" s="10" t="n">
        <v>24</v>
      </c>
      <c r="E538" s="10" t="n">
        <v>114</v>
      </c>
      <c r="F538" s="10" t="n">
        <v>910</v>
      </c>
      <c r="G538" s="11" t="n">
        <v>18291.63</v>
      </c>
      <c r="H538" s="11" t="n">
        <v>14114.45</v>
      </c>
      <c r="I538" s="12" t="n">
        <v>32406.08</v>
      </c>
    </row>
    <row r="539" customFormat="false" ht="12.85" hidden="false" customHeight="false" outlineLevel="0" collapsed="false">
      <c r="A539" s="0" t="n">
        <v>23</v>
      </c>
      <c r="B539" s="0" t="n">
        <v>23058</v>
      </c>
      <c r="C539" s="0" t="s">
        <v>539</v>
      </c>
      <c r="D539" s="10" t="n">
        <v>297</v>
      </c>
      <c r="E539" s="10" t="n">
        <v>850</v>
      </c>
      <c r="F539" s="10" t="n">
        <v>11212</v>
      </c>
      <c r="G539" s="11" t="n">
        <v>225772.51</v>
      </c>
      <c r="H539" s="11" t="n">
        <v>136075.71</v>
      </c>
      <c r="I539" s="12" t="n">
        <v>361848.22</v>
      </c>
    </row>
    <row r="540" customFormat="false" ht="12.85" hidden="false" customHeight="false" outlineLevel="0" collapsed="false">
      <c r="A540" s="0" t="n">
        <v>23</v>
      </c>
      <c r="B540" s="0" t="n">
        <v>23059</v>
      </c>
      <c r="C540" s="0" t="s">
        <v>540</v>
      </c>
      <c r="D540" s="10" t="n">
        <v>288</v>
      </c>
      <c r="E540" s="10" t="n">
        <v>898</v>
      </c>
      <c r="F540" s="10" t="n">
        <v>7089</v>
      </c>
      <c r="G540" s="11" t="n">
        <v>173887.19</v>
      </c>
      <c r="H540" s="11" t="n">
        <v>106008.48</v>
      </c>
      <c r="I540" s="12" t="n">
        <v>279895.67</v>
      </c>
    </row>
    <row r="541" customFormat="false" ht="12.85" hidden="false" customHeight="false" outlineLevel="0" collapsed="false">
      <c r="A541" s="0" t="n">
        <v>23</v>
      </c>
      <c r="B541" s="0" t="n">
        <v>23060</v>
      </c>
      <c r="C541" s="0" t="s">
        <v>541</v>
      </c>
      <c r="D541" s="10" t="n">
        <v>687</v>
      </c>
      <c r="E541" s="10" t="n">
        <v>1691</v>
      </c>
      <c r="F541" s="10" t="n">
        <v>24398</v>
      </c>
      <c r="G541" s="11" t="n">
        <v>503943.81</v>
      </c>
      <c r="H541" s="11" t="n">
        <v>287321.37</v>
      </c>
      <c r="I541" s="12" t="n">
        <v>791265.18</v>
      </c>
    </row>
    <row r="542" customFormat="false" ht="12.85" hidden="false" customHeight="false" outlineLevel="0" collapsed="false">
      <c r="A542" s="0" t="n">
        <v>23</v>
      </c>
      <c r="B542" s="0" t="n">
        <v>23061</v>
      </c>
      <c r="C542" s="0" t="s">
        <v>542</v>
      </c>
      <c r="D542" s="10" t="n">
        <v>405</v>
      </c>
      <c r="E542" s="10" t="n">
        <v>1041</v>
      </c>
      <c r="F542" s="10" t="n">
        <v>9935</v>
      </c>
      <c r="G542" s="11" t="n">
        <v>244125.17</v>
      </c>
      <c r="H542" s="11" t="n">
        <v>136519.12</v>
      </c>
      <c r="I542" s="12" t="n">
        <v>380644.29</v>
      </c>
    </row>
    <row r="543" customFormat="false" ht="12.85" hidden="false" customHeight="false" outlineLevel="0" collapsed="false">
      <c r="A543" s="0" t="n">
        <v>23</v>
      </c>
      <c r="B543" s="0" t="n">
        <v>23062</v>
      </c>
      <c r="C543" s="0" t="s">
        <v>543</v>
      </c>
      <c r="D543" s="10" t="n">
        <v>37</v>
      </c>
      <c r="E543" s="10" t="n">
        <v>217</v>
      </c>
      <c r="F543" s="10" t="n">
        <v>1815</v>
      </c>
      <c r="G543" s="11" t="n">
        <v>33105.91</v>
      </c>
      <c r="H543" s="11" t="n">
        <v>26426.02</v>
      </c>
      <c r="I543" s="12" t="n">
        <v>59531.93</v>
      </c>
    </row>
    <row r="544" customFormat="false" ht="12.85" hidden="false" customHeight="false" outlineLevel="0" collapsed="false">
      <c r="A544" s="0" t="n">
        <v>23</v>
      </c>
      <c r="B544" s="0" t="n">
        <v>23063</v>
      </c>
      <c r="C544" s="0" t="s">
        <v>544</v>
      </c>
      <c r="D544" s="10" t="n">
        <v>112</v>
      </c>
      <c r="E544" s="10" t="n">
        <v>507</v>
      </c>
      <c r="F544" s="10" t="n">
        <v>4712</v>
      </c>
      <c r="G544" s="11" t="n">
        <v>90901.24</v>
      </c>
      <c r="H544" s="11" t="n">
        <v>65483.79</v>
      </c>
      <c r="I544" s="12" t="n">
        <v>156385.03</v>
      </c>
    </row>
    <row r="545" customFormat="false" ht="12.85" hidden="false" customHeight="false" outlineLevel="0" collapsed="false">
      <c r="A545" s="0" t="n">
        <v>23</v>
      </c>
      <c r="B545" s="0" t="n">
        <v>23064</v>
      </c>
      <c r="C545" s="0" t="s">
        <v>545</v>
      </c>
      <c r="D545" s="10" t="n">
        <v>37</v>
      </c>
      <c r="E545" s="10" t="n">
        <v>226</v>
      </c>
      <c r="F545" s="10" t="n">
        <v>2000</v>
      </c>
      <c r="G545" s="11" t="n">
        <v>35308.54</v>
      </c>
      <c r="H545" s="11" t="n">
        <v>28392.95</v>
      </c>
      <c r="I545" s="12" t="n">
        <v>63701.49</v>
      </c>
    </row>
    <row r="546" customFormat="false" ht="12.85" hidden="false" customHeight="false" outlineLevel="0" collapsed="false">
      <c r="A546" s="0" t="n">
        <v>23</v>
      </c>
      <c r="B546" s="0" t="n">
        <v>23065</v>
      </c>
      <c r="C546" s="0" t="s">
        <v>546</v>
      </c>
      <c r="D546" s="10" t="n">
        <v>56</v>
      </c>
      <c r="E546" s="10" t="n">
        <v>183</v>
      </c>
      <c r="F546" s="10" t="n">
        <v>1919</v>
      </c>
      <c r="G546" s="11" t="n">
        <v>40247.65</v>
      </c>
      <c r="H546" s="11" t="n">
        <v>25368.25</v>
      </c>
      <c r="I546" s="12" t="n">
        <v>65615.9</v>
      </c>
    </row>
    <row r="547" customFormat="false" ht="12.85" hidden="false" customHeight="false" outlineLevel="0" collapsed="false">
      <c r="A547" s="0" t="n">
        <v>23</v>
      </c>
      <c r="B547" s="0" t="n">
        <v>23066</v>
      </c>
      <c r="C547" s="0" t="s">
        <v>547</v>
      </c>
      <c r="D547" s="10" t="n">
        <v>138</v>
      </c>
      <c r="E547" s="10" t="n">
        <v>453</v>
      </c>
      <c r="F547" s="10" t="n">
        <v>5410</v>
      </c>
      <c r="G547" s="11" t="n">
        <v>107290.19</v>
      </c>
      <c r="H547" s="11" t="n">
        <v>68033.04</v>
      </c>
      <c r="I547" s="12" t="n">
        <v>175323.23</v>
      </c>
    </row>
    <row r="548" customFormat="false" ht="12.85" hidden="false" customHeight="false" outlineLevel="0" collapsed="false">
      <c r="A548" s="0" t="n">
        <v>23</v>
      </c>
      <c r="B548" s="0" t="n">
        <v>23067</v>
      </c>
      <c r="C548" s="0" t="s">
        <v>548</v>
      </c>
      <c r="D548" s="10" t="n">
        <v>83</v>
      </c>
      <c r="E548" s="10" t="n">
        <v>260</v>
      </c>
      <c r="F548" s="10" t="n">
        <v>3032</v>
      </c>
      <c r="G548" s="11" t="n">
        <v>61888.35</v>
      </c>
      <c r="H548" s="11" t="n">
        <v>38467.62</v>
      </c>
      <c r="I548" s="12" t="n">
        <v>100355.97</v>
      </c>
    </row>
    <row r="549" customFormat="false" ht="12.85" hidden="false" customHeight="false" outlineLevel="0" collapsed="false">
      <c r="A549" s="0" t="n">
        <v>23</v>
      </c>
      <c r="B549" s="0" t="n">
        <v>23069</v>
      </c>
      <c r="C549" s="0" t="s">
        <v>549</v>
      </c>
      <c r="D549" s="10" t="n">
        <v>162</v>
      </c>
      <c r="E549" s="10" t="n">
        <v>632</v>
      </c>
      <c r="F549" s="10" t="n">
        <v>6567</v>
      </c>
      <c r="G549" s="11" t="n">
        <v>128522.63</v>
      </c>
      <c r="H549" s="11" t="n">
        <v>87131.43</v>
      </c>
      <c r="I549" s="12" t="n">
        <v>215654.06</v>
      </c>
    </row>
    <row r="550" customFormat="false" ht="12.85" hidden="false" customHeight="false" outlineLevel="0" collapsed="false">
      <c r="A550" s="0" t="n">
        <v>23</v>
      </c>
      <c r="B550" s="0" t="n">
        <v>23070</v>
      </c>
      <c r="C550" s="0" t="s">
        <v>550</v>
      </c>
      <c r="D550" s="10" t="n">
        <v>138</v>
      </c>
      <c r="E550" s="10" t="n">
        <v>488</v>
      </c>
      <c r="F550" s="10" t="n">
        <v>4892</v>
      </c>
      <c r="G550" s="11" t="n">
        <v>101122.82</v>
      </c>
      <c r="H550" s="11" t="n">
        <v>65860.11</v>
      </c>
      <c r="I550" s="12" t="n">
        <v>166982.93</v>
      </c>
    </row>
    <row r="551" customFormat="false" ht="12.85" hidden="false" customHeight="false" outlineLevel="0" collapsed="false">
      <c r="A551" s="0" t="n">
        <v>23</v>
      </c>
      <c r="B551" s="0" t="n">
        <v>23071</v>
      </c>
      <c r="C551" s="0" t="s">
        <v>551</v>
      </c>
      <c r="D551" s="10" t="n">
        <v>48</v>
      </c>
      <c r="E551" s="10" t="n">
        <v>161</v>
      </c>
      <c r="F551" s="10" t="n">
        <v>2221</v>
      </c>
      <c r="G551" s="11" t="n">
        <v>41357.61</v>
      </c>
      <c r="H551" s="11" t="n">
        <v>26546.77</v>
      </c>
      <c r="I551" s="12" t="n">
        <v>67904.38</v>
      </c>
    </row>
    <row r="552" customFormat="false" ht="12.85" hidden="false" customHeight="false" outlineLevel="0" collapsed="false">
      <c r="A552" s="0" t="n">
        <v>23</v>
      </c>
      <c r="B552" s="0" t="n">
        <v>23072</v>
      </c>
      <c r="C552" s="0" t="s">
        <v>552</v>
      </c>
      <c r="D552" s="10" t="n">
        <v>66</v>
      </c>
      <c r="E552" s="10" t="n">
        <v>209</v>
      </c>
      <c r="F552" s="10" t="n">
        <v>2503</v>
      </c>
      <c r="G552" s="11" t="n">
        <v>50307.93</v>
      </c>
      <c r="H552" s="11" t="n">
        <v>31443.84</v>
      </c>
      <c r="I552" s="12" t="n">
        <v>81751.77</v>
      </c>
    </row>
    <row r="553" customFormat="false" ht="12.85" hidden="false" customHeight="false" outlineLevel="0" collapsed="false">
      <c r="A553" s="0" t="n">
        <v>23</v>
      </c>
      <c r="B553" s="0" t="n">
        <v>23073</v>
      </c>
      <c r="C553" s="0" t="s">
        <v>553</v>
      </c>
      <c r="D553" s="10" t="n">
        <v>134</v>
      </c>
      <c r="E553" s="10" t="n">
        <v>561</v>
      </c>
      <c r="F553" s="10" t="n">
        <v>5585</v>
      </c>
      <c r="G553" s="11" t="n">
        <v>108130.92</v>
      </c>
      <c r="H553" s="11" t="n">
        <v>75404.2</v>
      </c>
      <c r="I553" s="12" t="n">
        <v>183535.12</v>
      </c>
    </row>
    <row r="554" customFormat="false" ht="12.85" hidden="false" customHeight="false" outlineLevel="0" collapsed="false">
      <c r="A554" s="0" t="n">
        <v>23</v>
      </c>
      <c r="B554" s="0" t="n">
        <v>23074</v>
      </c>
      <c r="C554" s="0" t="s">
        <v>554</v>
      </c>
      <c r="D554" s="10" t="n">
        <v>138</v>
      </c>
      <c r="E554" s="10" t="n">
        <v>376</v>
      </c>
      <c r="F554" s="10" t="n">
        <v>3728</v>
      </c>
      <c r="G554" s="11" t="n">
        <v>87264.1</v>
      </c>
      <c r="H554" s="11" t="n">
        <v>50417.29</v>
      </c>
      <c r="I554" s="12" t="n">
        <v>137681.39</v>
      </c>
    </row>
    <row r="555" customFormat="false" ht="12.85" hidden="false" customHeight="false" outlineLevel="0" collapsed="false">
      <c r="A555" s="0" t="n">
        <v>23</v>
      </c>
      <c r="B555" s="0" t="n">
        <v>23075</v>
      </c>
      <c r="C555" s="0" t="s">
        <v>555</v>
      </c>
      <c r="D555" s="10" t="n">
        <v>126</v>
      </c>
      <c r="E555" s="10" t="n">
        <v>380</v>
      </c>
      <c r="F555" s="10" t="n">
        <v>4073</v>
      </c>
      <c r="G555" s="11" t="n">
        <v>87643.18</v>
      </c>
      <c r="H555" s="11" t="n">
        <v>53377.26</v>
      </c>
      <c r="I555" s="12" t="n">
        <v>141020.44</v>
      </c>
    </row>
    <row r="556" customFormat="false" ht="12.85" hidden="false" customHeight="false" outlineLevel="0" collapsed="false">
      <c r="A556" s="0" t="n">
        <v>23</v>
      </c>
      <c r="B556" s="0" t="n">
        <v>23076</v>
      </c>
      <c r="C556" s="0" t="s">
        <v>556</v>
      </c>
      <c r="D556" s="10" t="n">
        <v>45</v>
      </c>
      <c r="E556" s="10" t="n">
        <v>120</v>
      </c>
      <c r="F556" s="10" t="n">
        <v>986</v>
      </c>
      <c r="G556" s="11" t="n">
        <v>25721.42</v>
      </c>
      <c r="H556" s="11" t="n">
        <v>14473.08</v>
      </c>
      <c r="I556" s="12" t="n">
        <v>40194.5</v>
      </c>
    </row>
    <row r="557" customFormat="false" ht="12.85" hidden="false" customHeight="false" outlineLevel="0" collapsed="false">
      <c r="A557" s="0" t="n">
        <v>23</v>
      </c>
      <c r="B557" s="0" t="n">
        <v>23077</v>
      </c>
      <c r="C557" s="0" t="s">
        <v>557</v>
      </c>
      <c r="D557" s="10" t="n">
        <v>19</v>
      </c>
      <c r="E557" s="10" t="n">
        <v>74</v>
      </c>
      <c r="F557" s="10" t="n">
        <v>797</v>
      </c>
      <c r="G557" s="11" t="n">
        <v>16103.51</v>
      </c>
      <c r="H557" s="11" t="n">
        <v>11898.86</v>
      </c>
      <c r="I557" s="12" t="n">
        <v>28002.37</v>
      </c>
    </row>
    <row r="558" customFormat="false" ht="12.85" hidden="false" customHeight="false" outlineLevel="0" collapsed="false">
      <c r="A558" s="0" t="n">
        <v>23</v>
      </c>
      <c r="B558" s="0" t="n">
        <v>23079</v>
      </c>
      <c r="C558" s="0" t="s">
        <v>558</v>
      </c>
      <c r="D558" s="10" t="n">
        <v>104</v>
      </c>
      <c r="E558" s="10" t="n">
        <v>520</v>
      </c>
      <c r="F558" s="10" t="n">
        <v>4666</v>
      </c>
      <c r="G558" s="11" t="n">
        <v>87867.87</v>
      </c>
      <c r="H558" s="11" t="n">
        <v>65838.73</v>
      </c>
      <c r="I558" s="12" t="n">
        <v>153706.6</v>
      </c>
    </row>
    <row r="559" customFormat="false" ht="12.85" hidden="false" customHeight="false" outlineLevel="0" collapsed="false">
      <c r="A559" s="0" t="n">
        <v>23</v>
      </c>
      <c r="B559" s="0" t="n">
        <v>23080</v>
      </c>
      <c r="C559" s="0" t="s">
        <v>559</v>
      </c>
      <c r="D559" s="10" t="n">
        <v>54</v>
      </c>
      <c r="E559" s="10" t="n">
        <v>224</v>
      </c>
      <c r="F559" s="10" t="n">
        <v>2303</v>
      </c>
      <c r="G559" s="11" t="n">
        <v>44198.18</v>
      </c>
      <c r="H559" s="11" t="n">
        <v>30687.21</v>
      </c>
      <c r="I559" s="12" t="n">
        <v>74885.39</v>
      </c>
    </row>
    <row r="560" customFormat="false" ht="12.85" hidden="false" customHeight="false" outlineLevel="0" collapsed="false">
      <c r="A560" s="0" t="n">
        <v>23</v>
      </c>
      <c r="B560" s="0" t="n">
        <v>23081</v>
      </c>
      <c r="C560" s="0" t="s">
        <v>560</v>
      </c>
      <c r="D560" s="10" t="n">
        <v>50</v>
      </c>
      <c r="E560" s="10" t="n">
        <v>157</v>
      </c>
      <c r="F560" s="10" t="n">
        <v>1916</v>
      </c>
      <c r="G560" s="11" t="n">
        <v>38347.66</v>
      </c>
      <c r="H560" s="11" t="n">
        <v>23904.3</v>
      </c>
      <c r="I560" s="12" t="n">
        <v>62251.96</v>
      </c>
    </row>
    <row r="561" customFormat="false" ht="12.85" hidden="false" customHeight="false" outlineLevel="0" collapsed="false">
      <c r="A561" s="0" t="n">
        <v>23</v>
      </c>
      <c r="B561" s="0" t="n">
        <v>23082</v>
      </c>
      <c r="C561" s="0" t="s">
        <v>561</v>
      </c>
      <c r="D561" s="10" t="n">
        <v>53</v>
      </c>
      <c r="E561" s="10" t="n">
        <v>185</v>
      </c>
      <c r="F561" s="10" t="n">
        <v>2345</v>
      </c>
      <c r="G561" s="11" t="n">
        <v>44387.52</v>
      </c>
      <c r="H561" s="11" t="n">
        <v>28860.37</v>
      </c>
      <c r="I561" s="12" t="n">
        <v>73247.89</v>
      </c>
    </row>
    <row r="562" customFormat="false" ht="12.85" hidden="false" customHeight="false" outlineLevel="0" collapsed="false">
      <c r="A562" s="0" t="n">
        <v>23</v>
      </c>
      <c r="B562" s="0" t="n">
        <v>23084</v>
      </c>
      <c r="C562" s="0" t="s">
        <v>562</v>
      </c>
      <c r="D562" s="10" t="n">
        <v>35</v>
      </c>
      <c r="E562" s="10" t="n">
        <v>122</v>
      </c>
      <c r="F562" s="10" t="n">
        <v>1248</v>
      </c>
      <c r="G562" s="11" t="n">
        <v>25733.71</v>
      </c>
      <c r="H562" s="11" t="n">
        <v>16663.46</v>
      </c>
      <c r="I562" s="12" t="n">
        <v>42397.17</v>
      </c>
    </row>
    <row r="563" customFormat="false" ht="12.85" hidden="false" customHeight="false" outlineLevel="0" collapsed="false">
      <c r="A563" s="0" t="n">
        <v>23</v>
      </c>
      <c r="B563" s="0" t="n">
        <v>23085</v>
      </c>
      <c r="C563" s="0" t="s">
        <v>563</v>
      </c>
      <c r="D563" s="10" t="n">
        <v>99</v>
      </c>
      <c r="E563" s="10" t="n">
        <v>361</v>
      </c>
      <c r="F563" s="10" t="n">
        <v>2742</v>
      </c>
      <c r="G563" s="11" t="n">
        <v>63406.95</v>
      </c>
      <c r="H563" s="11" t="n">
        <v>41760.15</v>
      </c>
      <c r="I563" s="12" t="n">
        <v>105167.1</v>
      </c>
    </row>
    <row r="564" customFormat="false" ht="12.85" hidden="false" customHeight="false" outlineLevel="0" collapsed="false">
      <c r="A564" s="0" t="n">
        <v>23</v>
      </c>
      <c r="B564" s="0" t="n">
        <v>23086</v>
      </c>
      <c r="C564" s="0" t="s">
        <v>564</v>
      </c>
      <c r="D564" s="10" t="n">
        <v>443</v>
      </c>
      <c r="E564" s="10" t="n">
        <v>1325</v>
      </c>
      <c r="F564" s="10" t="n">
        <v>14605</v>
      </c>
      <c r="G564" s="11" t="n">
        <v>311533.75</v>
      </c>
      <c r="H564" s="11" t="n">
        <v>189317.58</v>
      </c>
      <c r="I564" s="12" t="n">
        <v>500851.33</v>
      </c>
    </row>
    <row r="565" customFormat="false" ht="12.85" hidden="false" customHeight="false" outlineLevel="0" collapsed="false">
      <c r="A565" s="0" t="n">
        <v>23</v>
      </c>
      <c r="B565" s="0" t="n">
        <v>23087</v>
      </c>
      <c r="C565" s="0" t="s">
        <v>565</v>
      </c>
      <c r="D565" s="10" t="n">
        <v>427</v>
      </c>
      <c r="E565" s="10" t="n">
        <v>1149</v>
      </c>
      <c r="F565" s="10" t="n">
        <v>14011</v>
      </c>
      <c r="G565" s="11" t="n">
        <v>299490.15</v>
      </c>
      <c r="H565" s="11" t="n">
        <v>174854.12</v>
      </c>
      <c r="I565" s="12" t="n">
        <v>474344.27</v>
      </c>
    </row>
    <row r="566" customFormat="false" ht="12.85" hidden="false" customHeight="false" outlineLevel="0" collapsed="false">
      <c r="A566" s="0" t="n">
        <v>23</v>
      </c>
      <c r="B566" s="0" t="n">
        <v>23088</v>
      </c>
      <c r="C566" s="0" t="s">
        <v>566</v>
      </c>
      <c r="D566" s="10" t="n">
        <v>230</v>
      </c>
      <c r="E566" s="10" t="n">
        <v>810</v>
      </c>
      <c r="F566" s="10" t="n">
        <v>7548</v>
      </c>
      <c r="G566" s="11" t="n">
        <v>161330.87</v>
      </c>
      <c r="H566" s="11" t="n">
        <v>104777.44</v>
      </c>
      <c r="I566" s="12" t="n">
        <v>266108.31</v>
      </c>
    </row>
    <row r="567" customFormat="false" ht="12.85" hidden="false" customHeight="false" outlineLevel="0" collapsed="false">
      <c r="A567" s="0" t="n">
        <v>23</v>
      </c>
      <c r="B567" s="0" t="n">
        <v>23090</v>
      </c>
      <c r="C567" s="0" t="s">
        <v>567</v>
      </c>
      <c r="D567" s="10" t="n">
        <v>32</v>
      </c>
      <c r="E567" s="10" t="n">
        <v>71</v>
      </c>
      <c r="F567" s="10" t="n">
        <v>1516</v>
      </c>
      <c r="G567" s="11" t="n">
        <v>27992.42</v>
      </c>
      <c r="H567" s="11" t="n">
        <v>15965.8</v>
      </c>
      <c r="I567" s="12" t="n">
        <v>43958.22</v>
      </c>
    </row>
    <row r="568" customFormat="false" ht="12.85" hidden="false" customHeight="false" outlineLevel="0" collapsed="false">
      <c r="A568" s="0" t="n">
        <v>23</v>
      </c>
      <c r="B568" s="0" t="n">
        <v>23091</v>
      </c>
      <c r="C568" s="0" t="s">
        <v>568</v>
      </c>
      <c r="D568" s="10" t="n">
        <v>33</v>
      </c>
      <c r="E568" s="10" t="n">
        <v>80</v>
      </c>
      <c r="F568" s="10" t="n">
        <v>877</v>
      </c>
      <c r="G568" s="11" t="n">
        <v>20695.12</v>
      </c>
      <c r="H568" s="11" t="n">
        <v>12231.2</v>
      </c>
      <c r="I568" s="12" t="n">
        <v>32926.32</v>
      </c>
    </row>
    <row r="569" customFormat="false" ht="12.85" hidden="false" customHeight="false" outlineLevel="0" collapsed="false">
      <c r="A569" s="0" t="n">
        <v>23</v>
      </c>
      <c r="B569" s="0" t="n">
        <v>23092</v>
      </c>
      <c r="C569" s="0" t="s">
        <v>569</v>
      </c>
      <c r="D569" s="10" t="n">
        <v>1017</v>
      </c>
      <c r="E569" s="10" t="n">
        <v>3296</v>
      </c>
      <c r="F569" s="10" t="n">
        <v>34930</v>
      </c>
      <c r="G569" s="11" t="n">
        <v>731873.62</v>
      </c>
      <c r="H569" s="11" t="n">
        <v>459819.05</v>
      </c>
      <c r="I569" s="12" t="n">
        <v>1191692.67</v>
      </c>
    </row>
    <row r="570" customFormat="false" ht="12.85" hidden="false" customHeight="false" outlineLevel="0" collapsed="false">
      <c r="A570" s="0" t="n">
        <v>23</v>
      </c>
      <c r="B570" s="0" t="n">
        <v>23093</v>
      </c>
      <c r="C570" s="0" t="s">
        <v>570</v>
      </c>
      <c r="D570" s="10" t="n">
        <v>79</v>
      </c>
      <c r="E570" s="10" t="n">
        <v>494</v>
      </c>
      <c r="F570" s="10" t="n">
        <v>3926</v>
      </c>
      <c r="G570" s="11" t="n">
        <v>71289.58</v>
      </c>
      <c r="H570" s="11" t="n">
        <v>58524.91</v>
      </c>
      <c r="I570" s="12" t="n">
        <v>129814.49</v>
      </c>
    </row>
    <row r="571" customFormat="false" ht="12.85" hidden="false" customHeight="false" outlineLevel="0" collapsed="false">
      <c r="A571" s="0" t="n">
        <v>23</v>
      </c>
      <c r="B571" s="0" t="n">
        <v>23094</v>
      </c>
      <c r="C571" s="0" t="s">
        <v>571</v>
      </c>
      <c r="D571" s="10" t="n">
        <v>172</v>
      </c>
      <c r="E571" s="10" t="n">
        <v>474</v>
      </c>
      <c r="F571" s="10" t="n">
        <v>4689</v>
      </c>
      <c r="G571" s="11" t="n">
        <v>109270.05</v>
      </c>
      <c r="H571" s="11" t="n">
        <v>63473.36</v>
      </c>
      <c r="I571" s="12" t="n">
        <v>172743.41</v>
      </c>
    </row>
    <row r="572" customFormat="false" ht="12.85" hidden="false" customHeight="false" outlineLevel="0" collapsed="false">
      <c r="A572" s="0" t="n">
        <v>23</v>
      </c>
      <c r="B572" s="0" t="n">
        <v>23095</v>
      </c>
      <c r="C572" s="0" t="s">
        <v>572</v>
      </c>
      <c r="D572" s="10" t="n">
        <v>230</v>
      </c>
      <c r="E572" s="10" t="n">
        <v>993</v>
      </c>
      <c r="F572" s="10" t="n">
        <v>11040</v>
      </c>
      <c r="G572" s="11" t="n">
        <v>202907.04</v>
      </c>
      <c r="H572" s="11" t="n">
        <v>142631.24</v>
      </c>
      <c r="I572" s="12" t="n">
        <v>345538.28</v>
      </c>
    </row>
    <row r="573" customFormat="false" ht="12.85" hidden="false" customHeight="false" outlineLevel="0" collapsed="false">
      <c r="A573" s="0" t="n">
        <v>23</v>
      </c>
      <c r="B573" s="0" t="n">
        <v>23096</v>
      </c>
      <c r="C573" s="0" t="s">
        <v>573</v>
      </c>
      <c r="D573" s="10" t="n">
        <v>129</v>
      </c>
      <c r="E573" s="10" t="n">
        <v>285</v>
      </c>
      <c r="F573" s="10" t="n">
        <v>3245</v>
      </c>
      <c r="G573" s="11" t="n">
        <v>78717.05</v>
      </c>
      <c r="H573" s="11" t="n">
        <v>41543.04</v>
      </c>
      <c r="I573" s="12" t="n">
        <v>120260.09</v>
      </c>
    </row>
    <row r="574" customFormat="false" ht="12.85" hidden="false" customHeight="false" outlineLevel="0" collapsed="false">
      <c r="A574" s="0" t="n">
        <v>23</v>
      </c>
      <c r="B574" s="0" t="n">
        <v>23097</v>
      </c>
      <c r="C574" s="0" t="s">
        <v>574</v>
      </c>
      <c r="D574" s="10" t="n">
        <v>201</v>
      </c>
      <c r="E574" s="10" t="n">
        <v>642</v>
      </c>
      <c r="F574" s="10" t="n">
        <v>8484</v>
      </c>
      <c r="G574" s="11" t="n">
        <v>163464.38</v>
      </c>
      <c r="H574" s="11" t="n">
        <v>102901.35</v>
      </c>
      <c r="I574" s="12" t="n">
        <v>266365.73</v>
      </c>
    </row>
    <row r="575" customFormat="false" ht="12.85" hidden="false" customHeight="false" outlineLevel="0" collapsed="false">
      <c r="A575" s="0" t="n">
        <v>23</v>
      </c>
      <c r="B575" s="0" t="n">
        <v>23098</v>
      </c>
      <c r="C575" s="0" t="s">
        <v>575</v>
      </c>
      <c r="D575" s="10" t="n">
        <v>24</v>
      </c>
      <c r="E575" s="10" t="n">
        <v>101</v>
      </c>
      <c r="F575" s="10" t="n">
        <v>1029</v>
      </c>
      <c r="G575" s="11" t="n">
        <v>19708.46</v>
      </c>
      <c r="H575" s="11" t="n">
        <v>13761.98</v>
      </c>
      <c r="I575" s="12" t="n">
        <v>33470.44</v>
      </c>
    </row>
    <row r="576" customFormat="false" ht="12.85" hidden="false" customHeight="false" outlineLevel="0" collapsed="false">
      <c r="A576" s="0" t="n">
        <v>23</v>
      </c>
      <c r="B576" s="0" t="n">
        <v>23099</v>
      </c>
      <c r="C576" s="0" t="s">
        <v>576</v>
      </c>
      <c r="D576" s="10" t="n">
        <v>138</v>
      </c>
      <c r="E576" s="10" t="n">
        <v>528</v>
      </c>
      <c r="F576" s="10" t="n">
        <v>5999</v>
      </c>
      <c r="G576" s="11" t="n">
        <v>114302.9</v>
      </c>
      <c r="H576" s="11" t="n">
        <v>76862.42</v>
      </c>
      <c r="I576" s="12" t="n">
        <v>191165.32</v>
      </c>
    </row>
    <row r="577" customFormat="false" ht="12.85" hidden="false" customHeight="false" outlineLevel="0" collapsed="false">
      <c r="A577" s="0" t="n">
        <v>23</v>
      </c>
      <c r="B577" s="0" t="n">
        <v>23101</v>
      </c>
      <c r="C577" s="0" t="s">
        <v>577</v>
      </c>
      <c r="D577" s="10" t="n">
        <v>14</v>
      </c>
      <c r="E577" s="10" t="n">
        <v>43</v>
      </c>
      <c r="F577" s="10" t="n">
        <v>438</v>
      </c>
      <c r="G577" s="11" t="n">
        <v>14549.95</v>
      </c>
      <c r="H577" s="11" t="n">
        <v>10181.77</v>
      </c>
      <c r="I577" s="12" t="n">
        <v>24731.72</v>
      </c>
    </row>
    <row r="578" customFormat="false" ht="12.85" hidden="false" customHeight="false" outlineLevel="0" collapsed="false">
      <c r="A578" s="0" t="n">
        <v>23</v>
      </c>
      <c r="B578" s="0" t="n">
        <v>23901</v>
      </c>
      <c r="C578" s="0" t="s">
        <v>578</v>
      </c>
      <c r="D578" s="10" t="n">
        <v>43</v>
      </c>
      <c r="E578" s="10" t="n">
        <v>124</v>
      </c>
      <c r="F578" s="10" t="n">
        <v>1425</v>
      </c>
      <c r="G578" s="11" t="n">
        <v>30326.78</v>
      </c>
      <c r="H578" s="11" t="n">
        <v>18179.16</v>
      </c>
      <c r="I578" s="12" t="n">
        <v>48505.94</v>
      </c>
    </row>
    <row r="579" customFormat="false" ht="12.85" hidden="false" customHeight="false" outlineLevel="0" collapsed="false">
      <c r="A579" s="0" t="n">
        <v>23</v>
      </c>
      <c r="B579" s="0" t="n">
        <v>23902</v>
      </c>
      <c r="C579" s="0" t="s">
        <v>579</v>
      </c>
      <c r="D579" s="10" t="n">
        <v>79</v>
      </c>
      <c r="E579" s="10" t="n">
        <v>270</v>
      </c>
      <c r="F579" s="10" t="n">
        <v>2871</v>
      </c>
      <c r="G579" s="11" t="n">
        <v>58728.62</v>
      </c>
      <c r="H579" s="11" t="n">
        <v>37743.59</v>
      </c>
      <c r="I579" s="12" t="n">
        <v>96472.21</v>
      </c>
    </row>
    <row r="580" customFormat="false" ht="12.85" hidden="false" customHeight="false" outlineLevel="0" collapsed="false">
      <c r="A580" s="0" t="n">
        <v>23</v>
      </c>
      <c r="B580" s="0" t="n">
        <v>23903</v>
      </c>
      <c r="C580" s="0" t="s">
        <v>580</v>
      </c>
      <c r="D580" s="10" t="n">
        <v>112</v>
      </c>
      <c r="E580" s="10" t="n">
        <v>483</v>
      </c>
      <c r="F580" s="10" t="n">
        <v>4412</v>
      </c>
      <c r="G580" s="11" t="n">
        <v>87329.41</v>
      </c>
      <c r="H580" s="11" t="n">
        <v>61773.2</v>
      </c>
      <c r="I580" s="12" t="n">
        <v>149102.61</v>
      </c>
    </row>
    <row r="581" customFormat="false" ht="12.85" hidden="false" customHeight="false" outlineLevel="0" collapsed="false">
      <c r="A581" s="0" t="n">
        <v>23</v>
      </c>
      <c r="B581" s="0" t="n">
        <v>23904</v>
      </c>
      <c r="C581" s="0" t="s">
        <v>581</v>
      </c>
      <c r="D581" s="10" t="n">
        <v>72</v>
      </c>
      <c r="E581" s="10" t="n">
        <v>306</v>
      </c>
      <c r="F581" s="10" t="n">
        <v>3338</v>
      </c>
      <c r="G581" s="11" t="n">
        <v>62113.8</v>
      </c>
      <c r="H581" s="11" t="n">
        <v>43444.4</v>
      </c>
      <c r="I581" s="12" t="n">
        <v>105558.2</v>
      </c>
    </row>
    <row r="582" customFormat="false" ht="12.85" hidden="false" customHeight="false" outlineLevel="0" collapsed="false">
      <c r="A582" s="0" t="n">
        <v>23</v>
      </c>
      <c r="B582" s="0" t="n">
        <v>23905</v>
      </c>
      <c r="C582" s="0" t="s">
        <v>582</v>
      </c>
      <c r="D582" s="10" t="n">
        <v>51</v>
      </c>
      <c r="E582" s="10" t="n">
        <v>184</v>
      </c>
      <c r="F582" s="10" t="n">
        <v>2373</v>
      </c>
      <c r="G582" s="11" t="n">
        <v>44099.47</v>
      </c>
      <c r="H582" s="11" t="n">
        <v>29027.23</v>
      </c>
      <c r="I582" s="12" t="n">
        <v>73126.7</v>
      </c>
    </row>
    <row r="583" customFormat="false" ht="12.85" hidden="false" customHeight="false" outlineLevel="0" collapsed="false">
      <c r="A583" s="0" t="n">
        <v>29</v>
      </c>
      <c r="B583" s="0" t="n">
        <v>29001</v>
      </c>
      <c r="C583" s="0" t="s">
        <v>583</v>
      </c>
      <c r="D583" s="10" t="n">
        <v>147</v>
      </c>
      <c r="E583" s="10" t="n">
        <v>746</v>
      </c>
      <c r="F583" s="10" t="n">
        <v>5403</v>
      </c>
      <c r="G583" s="11" t="n">
        <v>110003.25</v>
      </c>
      <c r="H583" s="11" t="n">
        <v>84206.73</v>
      </c>
      <c r="I583" s="12" t="n">
        <v>194209.98</v>
      </c>
    </row>
    <row r="584" customFormat="false" ht="12.85" hidden="false" customHeight="false" outlineLevel="0" collapsed="false">
      <c r="A584" s="0" t="n">
        <v>29</v>
      </c>
      <c r="B584" s="0" t="n">
        <v>29002</v>
      </c>
      <c r="C584" s="0" t="s">
        <v>584</v>
      </c>
      <c r="D584" s="10" t="n">
        <v>53</v>
      </c>
      <c r="E584" s="10" t="n">
        <v>194</v>
      </c>
      <c r="F584" s="10" t="n">
        <v>2375</v>
      </c>
      <c r="G584" s="11" t="n">
        <v>44744.7</v>
      </c>
      <c r="H584" s="11" t="n">
        <v>29597</v>
      </c>
      <c r="I584" s="12" t="n">
        <v>74341.7</v>
      </c>
    </row>
    <row r="585" customFormat="false" ht="12.85" hidden="false" customHeight="false" outlineLevel="0" collapsed="false">
      <c r="A585" s="0" t="n">
        <v>29</v>
      </c>
      <c r="B585" s="0" t="n">
        <v>29003</v>
      </c>
      <c r="C585" s="0" t="s">
        <v>585</v>
      </c>
      <c r="D585" s="10" t="n">
        <v>20</v>
      </c>
      <c r="E585" s="10" t="n">
        <v>117</v>
      </c>
      <c r="F585" s="10" t="n">
        <v>1159</v>
      </c>
      <c r="G585" s="11" t="n">
        <v>20013.41</v>
      </c>
      <c r="H585" s="11" t="n">
        <v>15680.08</v>
      </c>
      <c r="I585" s="12" t="n">
        <v>35693.49</v>
      </c>
    </row>
    <row r="586" customFormat="false" ht="12.85" hidden="false" customHeight="false" outlineLevel="0" collapsed="false">
      <c r="A586" s="0" t="n">
        <v>29</v>
      </c>
      <c r="B586" s="0" t="n">
        <v>29004</v>
      </c>
      <c r="C586" s="0" t="s">
        <v>586</v>
      </c>
      <c r="D586" s="10" t="n">
        <v>12</v>
      </c>
      <c r="E586" s="10" t="n">
        <v>43</v>
      </c>
      <c r="F586" s="10" t="n">
        <v>463</v>
      </c>
      <c r="G586" s="11" t="n">
        <v>13928.53</v>
      </c>
      <c r="H586" s="11" t="n">
        <v>10181.77</v>
      </c>
      <c r="I586" s="12" t="n">
        <v>24110.3</v>
      </c>
    </row>
    <row r="587" customFormat="false" ht="12.85" hidden="false" customHeight="false" outlineLevel="0" collapsed="false">
      <c r="A587" s="0" t="n">
        <v>29</v>
      </c>
      <c r="B587" s="0" t="n">
        <v>29005</v>
      </c>
      <c r="C587" s="0" t="s">
        <v>587</v>
      </c>
      <c r="D587" s="10" t="n">
        <v>186</v>
      </c>
      <c r="E587" s="10" t="n">
        <v>612</v>
      </c>
      <c r="F587" s="10" t="n">
        <v>6013</v>
      </c>
      <c r="G587" s="11" t="n">
        <v>129383.7</v>
      </c>
      <c r="H587" s="11" t="n">
        <v>81626.3</v>
      </c>
      <c r="I587" s="12" t="n">
        <v>211010</v>
      </c>
    </row>
    <row r="588" customFormat="false" ht="12.85" hidden="false" customHeight="false" outlineLevel="0" collapsed="false">
      <c r="A588" s="0" t="n">
        <v>29</v>
      </c>
      <c r="B588" s="0" t="n">
        <v>29006</v>
      </c>
      <c r="C588" s="0" t="s">
        <v>588</v>
      </c>
      <c r="D588" s="10" t="n">
        <v>21</v>
      </c>
      <c r="E588" s="10" t="n">
        <v>107</v>
      </c>
      <c r="F588" s="10" t="n">
        <v>834</v>
      </c>
      <c r="G588" s="11" t="n">
        <v>16724.93</v>
      </c>
      <c r="H588" s="11" t="n">
        <v>13726.72</v>
      </c>
      <c r="I588" s="12" t="n">
        <v>30451.65</v>
      </c>
    </row>
    <row r="589" customFormat="false" ht="12.85" hidden="false" customHeight="false" outlineLevel="0" collapsed="false">
      <c r="A589" s="0" t="n">
        <v>29</v>
      </c>
      <c r="B589" s="0" t="n">
        <v>29007</v>
      </c>
      <c r="C589" s="0" t="s">
        <v>589</v>
      </c>
      <c r="D589" s="10" t="n">
        <v>843</v>
      </c>
      <c r="E589" s="10" t="n">
        <v>3520</v>
      </c>
      <c r="F589" s="10" t="n">
        <v>38523</v>
      </c>
      <c r="G589" s="11" t="n">
        <v>720588.62</v>
      </c>
      <c r="H589" s="11" t="n">
        <v>500745.52</v>
      </c>
      <c r="I589" s="12" t="n">
        <v>1221334.14</v>
      </c>
    </row>
    <row r="590" customFormat="false" ht="12.85" hidden="false" customHeight="false" outlineLevel="0" collapsed="false">
      <c r="A590" s="0" t="n">
        <v>29</v>
      </c>
      <c r="B590" s="0" t="n">
        <v>29008</v>
      </c>
      <c r="C590" s="0" t="s">
        <v>590</v>
      </c>
      <c r="D590" s="10" t="n">
        <v>630</v>
      </c>
      <c r="E590" s="10" t="n">
        <v>2346</v>
      </c>
      <c r="F590" s="10" t="n">
        <v>24338</v>
      </c>
      <c r="G590" s="11" t="n">
        <v>485518.93</v>
      </c>
      <c r="H590" s="11" t="n">
        <v>323125.54</v>
      </c>
      <c r="I590" s="12" t="n">
        <v>808644.47</v>
      </c>
    </row>
    <row r="591" customFormat="false" ht="12.85" hidden="false" customHeight="false" outlineLevel="0" collapsed="false">
      <c r="A591" s="0" t="n">
        <v>29</v>
      </c>
      <c r="B591" s="0" t="n">
        <v>29009</v>
      </c>
      <c r="C591" s="0" t="s">
        <v>591</v>
      </c>
      <c r="D591" s="10" t="n">
        <v>60</v>
      </c>
      <c r="E591" s="10" t="n">
        <v>334</v>
      </c>
      <c r="F591" s="10" t="n">
        <v>1867</v>
      </c>
      <c r="G591" s="11" t="n">
        <v>40871.37</v>
      </c>
      <c r="H591" s="11" t="n">
        <v>33319.39</v>
      </c>
      <c r="I591" s="12" t="n">
        <v>74190.76</v>
      </c>
    </row>
    <row r="592" customFormat="false" ht="12.85" hidden="false" customHeight="false" outlineLevel="0" collapsed="false">
      <c r="A592" s="0" t="n">
        <v>29</v>
      </c>
      <c r="B592" s="0" t="n">
        <v>29010</v>
      </c>
      <c r="C592" s="0" t="s">
        <v>592</v>
      </c>
      <c r="D592" s="10" t="n">
        <v>61</v>
      </c>
      <c r="E592" s="10" t="n">
        <v>210</v>
      </c>
      <c r="F592" s="10" t="n">
        <v>2081</v>
      </c>
      <c r="G592" s="11" t="n">
        <v>43729.99</v>
      </c>
      <c r="H592" s="11" t="n">
        <v>28149.64</v>
      </c>
      <c r="I592" s="12" t="n">
        <v>71879.63</v>
      </c>
    </row>
    <row r="593" customFormat="false" ht="12.85" hidden="false" customHeight="false" outlineLevel="0" collapsed="false">
      <c r="A593" s="0" t="n">
        <v>29</v>
      </c>
      <c r="B593" s="0" t="n">
        <v>29011</v>
      </c>
      <c r="C593" s="0" t="s">
        <v>593</v>
      </c>
      <c r="D593" s="10" t="n">
        <v>108</v>
      </c>
      <c r="E593" s="10" t="n">
        <v>493</v>
      </c>
      <c r="F593" s="10" t="n">
        <v>3826</v>
      </c>
      <c r="G593" s="11" t="n">
        <v>79109.58</v>
      </c>
      <c r="H593" s="11" t="n">
        <v>57675.78</v>
      </c>
      <c r="I593" s="12" t="n">
        <v>136785.36</v>
      </c>
    </row>
    <row r="594" customFormat="false" ht="12.85" hidden="false" customHeight="false" outlineLevel="0" collapsed="false">
      <c r="A594" s="0" t="n">
        <v>29</v>
      </c>
      <c r="B594" s="0" t="n">
        <v>29012</v>
      </c>
      <c r="C594" s="0" t="s">
        <v>594</v>
      </c>
      <c r="D594" s="10" t="n">
        <v>453</v>
      </c>
      <c r="E594" s="10" t="n">
        <v>1697</v>
      </c>
      <c r="F594" s="10" t="n">
        <v>13003</v>
      </c>
      <c r="G594" s="11" t="n">
        <v>295567.26</v>
      </c>
      <c r="H594" s="11" t="n">
        <v>197206.9</v>
      </c>
      <c r="I594" s="12" t="n">
        <v>492774.16</v>
      </c>
    </row>
    <row r="595" customFormat="false" ht="12.85" hidden="false" customHeight="false" outlineLevel="0" collapsed="false">
      <c r="A595" s="0" t="n">
        <v>29</v>
      </c>
      <c r="B595" s="0" t="n">
        <v>29013</v>
      </c>
      <c r="C595" s="0" t="s">
        <v>595</v>
      </c>
      <c r="D595" s="10" t="n">
        <v>69</v>
      </c>
      <c r="E595" s="10" t="n">
        <v>269</v>
      </c>
      <c r="F595" s="10" t="n">
        <v>2082</v>
      </c>
      <c r="G595" s="11" t="n">
        <v>46227.59</v>
      </c>
      <c r="H595" s="11" t="n">
        <v>31425.59</v>
      </c>
      <c r="I595" s="12" t="n">
        <v>77653.18</v>
      </c>
    </row>
    <row r="596" customFormat="false" ht="12.85" hidden="false" customHeight="false" outlineLevel="0" collapsed="false">
      <c r="A596" s="0" t="n">
        <v>29</v>
      </c>
      <c r="B596" s="0" t="n">
        <v>29014</v>
      </c>
      <c r="C596" s="0" t="s">
        <v>596</v>
      </c>
      <c r="D596" s="10" t="n">
        <v>4</v>
      </c>
      <c r="E596" s="10" t="n">
        <v>35</v>
      </c>
      <c r="F596" s="10" t="n">
        <v>257</v>
      </c>
      <c r="G596" s="11" t="n">
        <v>11442.84</v>
      </c>
      <c r="H596" s="11" t="n">
        <v>9738.65</v>
      </c>
      <c r="I596" s="12" t="n">
        <v>21181.49</v>
      </c>
    </row>
    <row r="597" customFormat="false" ht="12.85" hidden="false" customHeight="false" outlineLevel="0" collapsed="false">
      <c r="A597" s="0" t="n">
        <v>29</v>
      </c>
      <c r="B597" s="0" t="n">
        <v>29015</v>
      </c>
      <c r="C597" s="0" t="s">
        <v>597</v>
      </c>
      <c r="D597" s="10" t="n">
        <v>1283</v>
      </c>
      <c r="E597" s="10" t="n">
        <v>3904</v>
      </c>
      <c r="F597" s="10" t="n">
        <v>41141</v>
      </c>
      <c r="G597" s="11" t="n">
        <v>888471.6</v>
      </c>
      <c r="H597" s="11" t="n">
        <v>542795.4</v>
      </c>
      <c r="I597" s="12" t="n">
        <v>1431267</v>
      </c>
    </row>
    <row r="598" customFormat="false" ht="12.85" hidden="false" customHeight="false" outlineLevel="0" collapsed="false">
      <c r="A598" s="0" t="n">
        <v>29</v>
      </c>
      <c r="B598" s="0" t="n">
        <v>29016</v>
      </c>
      <c r="C598" s="0" t="s">
        <v>598</v>
      </c>
      <c r="D598" s="10" t="n">
        <v>13</v>
      </c>
      <c r="E598" s="10" t="n">
        <v>56</v>
      </c>
      <c r="F598" s="10" t="n">
        <v>436</v>
      </c>
      <c r="G598" s="11" t="n">
        <v>14239.24</v>
      </c>
      <c r="H598" s="11" t="n">
        <v>10901.84</v>
      </c>
      <c r="I598" s="12" t="n">
        <v>25141.08</v>
      </c>
    </row>
    <row r="599" customFormat="false" ht="12.85" hidden="false" customHeight="false" outlineLevel="0" collapsed="false">
      <c r="A599" s="0" t="n">
        <v>29</v>
      </c>
      <c r="B599" s="0" t="n">
        <v>29017</v>
      </c>
      <c r="C599" s="0" t="s">
        <v>599</v>
      </c>
      <c r="D599" s="10" t="n">
        <v>271</v>
      </c>
      <c r="E599" s="10" t="n">
        <v>817</v>
      </c>
      <c r="F599" s="10" t="n">
        <v>8490</v>
      </c>
      <c r="G599" s="11" t="n">
        <v>185285.58</v>
      </c>
      <c r="H599" s="11" t="n">
        <v>112642.21</v>
      </c>
      <c r="I599" s="12" t="n">
        <v>297927.79</v>
      </c>
    </row>
    <row r="600" customFormat="false" ht="12.85" hidden="false" customHeight="false" outlineLevel="0" collapsed="false">
      <c r="A600" s="0" t="n">
        <v>29</v>
      </c>
      <c r="B600" s="0" t="n">
        <v>29018</v>
      </c>
      <c r="C600" s="0" t="s">
        <v>600</v>
      </c>
      <c r="D600" s="10" t="n">
        <v>91</v>
      </c>
      <c r="E600" s="10" t="n">
        <v>306</v>
      </c>
      <c r="F600" s="10" t="n">
        <v>2527</v>
      </c>
      <c r="G600" s="11" t="n">
        <v>58361.45</v>
      </c>
      <c r="H600" s="11" t="n">
        <v>37007.16</v>
      </c>
      <c r="I600" s="12" t="n">
        <v>95368.61</v>
      </c>
    </row>
    <row r="601" customFormat="false" ht="12.85" hidden="false" customHeight="false" outlineLevel="0" collapsed="false">
      <c r="A601" s="0" t="n">
        <v>29</v>
      </c>
      <c r="B601" s="0" t="n">
        <v>29019</v>
      </c>
      <c r="C601" s="0" t="s">
        <v>601</v>
      </c>
      <c r="D601" s="10" t="n">
        <v>37</v>
      </c>
      <c r="E601" s="10" t="n">
        <v>148</v>
      </c>
      <c r="F601" s="10" t="n">
        <v>1219</v>
      </c>
      <c r="G601" s="11" t="n">
        <v>26009.86</v>
      </c>
      <c r="H601" s="11" t="n">
        <v>17873.42</v>
      </c>
      <c r="I601" s="12" t="n">
        <v>43883.28</v>
      </c>
    </row>
    <row r="602" customFormat="false" ht="12.85" hidden="false" customHeight="false" outlineLevel="0" collapsed="false">
      <c r="A602" s="0" t="n">
        <v>29</v>
      </c>
      <c r="B602" s="0" t="n">
        <v>29020</v>
      </c>
      <c r="C602" s="0" t="s">
        <v>602</v>
      </c>
      <c r="D602" s="10" t="n">
        <v>137</v>
      </c>
      <c r="E602" s="10" t="n">
        <v>509</v>
      </c>
      <c r="F602" s="10" t="n">
        <v>4157</v>
      </c>
      <c r="G602" s="11" t="n">
        <v>92061.12</v>
      </c>
      <c r="H602" s="11" t="n">
        <v>61189.3</v>
      </c>
      <c r="I602" s="12" t="n">
        <v>153250.42</v>
      </c>
    </row>
    <row r="603" customFormat="false" ht="12.85" hidden="false" customHeight="false" outlineLevel="0" collapsed="false">
      <c r="A603" s="0" t="n">
        <v>29</v>
      </c>
      <c r="B603" s="0" t="n">
        <v>29021</v>
      </c>
      <c r="C603" s="0" t="s">
        <v>603</v>
      </c>
      <c r="D603" s="10" t="n">
        <v>6</v>
      </c>
      <c r="E603" s="10" t="n">
        <v>18</v>
      </c>
      <c r="F603" s="10" t="n">
        <v>158</v>
      </c>
      <c r="G603" s="11" t="n">
        <v>12064.26</v>
      </c>
      <c r="H603" s="11" t="n">
        <v>8797.02</v>
      </c>
      <c r="I603" s="12" t="n">
        <v>20861.28</v>
      </c>
    </row>
    <row r="604" customFormat="false" ht="12.85" hidden="false" customHeight="false" outlineLevel="0" collapsed="false">
      <c r="A604" s="0" t="n">
        <v>29</v>
      </c>
      <c r="B604" s="0" t="n">
        <v>29022</v>
      </c>
      <c r="C604" s="0" t="s">
        <v>604</v>
      </c>
      <c r="D604" s="10" t="n">
        <v>3</v>
      </c>
      <c r="E604" s="10" t="n">
        <v>29</v>
      </c>
      <c r="F604" s="10" t="n">
        <v>253</v>
      </c>
      <c r="G604" s="11" t="n">
        <v>11132.13</v>
      </c>
      <c r="H604" s="11" t="n">
        <v>9406.31</v>
      </c>
      <c r="I604" s="12" t="n">
        <v>20538.44</v>
      </c>
    </row>
    <row r="605" customFormat="false" ht="12.85" hidden="false" customHeight="false" outlineLevel="0" collapsed="false">
      <c r="A605" s="0" t="n">
        <v>29</v>
      </c>
      <c r="B605" s="0" t="n">
        <v>29023</v>
      </c>
      <c r="C605" s="0" t="s">
        <v>605</v>
      </c>
      <c r="D605" s="10" t="n">
        <v>28</v>
      </c>
      <c r="E605" s="10" t="n">
        <v>170</v>
      </c>
      <c r="F605" s="10" t="n">
        <v>7105</v>
      </c>
      <c r="G605" s="11" t="n">
        <v>93292.87</v>
      </c>
      <c r="H605" s="11" t="n">
        <v>65811.6</v>
      </c>
      <c r="I605" s="12" t="n">
        <v>159104.47</v>
      </c>
    </row>
    <row r="606" customFormat="false" ht="12.85" hidden="false" customHeight="false" outlineLevel="0" collapsed="false">
      <c r="A606" s="0" t="n">
        <v>29</v>
      </c>
      <c r="B606" s="0" t="n">
        <v>29024</v>
      </c>
      <c r="C606" s="0" t="s">
        <v>606</v>
      </c>
      <c r="D606" s="10" t="n">
        <v>21</v>
      </c>
      <c r="E606" s="10" t="n">
        <v>54</v>
      </c>
      <c r="F606" s="10" t="n">
        <v>470</v>
      </c>
      <c r="G606" s="11" t="n">
        <v>16724.93</v>
      </c>
      <c r="H606" s="11" t="n">
        <v>10791.06</v>
      </c>
      <c r="I606" s="12" t="n">
        <v>27515.99</v>
      </c>
    </row>
    <row r="607" customFormat="false" ht="12.85" hidden="false" customHeight="false" outlineLevel="0" collapsed="false">
      <c r="A607" s="0" t="n">
        <v>29</v>
      </c>
      <c r="B607" s="0" t="n">
        <v>29025</v>
      </c>
      <c r="C607" s="0" t="s">
        <v>607</v>
      </c>
      <c r="D607" s="10" t="n">
        <v>1169</v>
      </c>
      <c r="E607" s="10" t="n">
        <v>5762</v>
      </c>
      <c r="F607" s="10" t="n">
        <v>66598</v>
      </c>
      <c r="G607" s="11" t="n">
        <v>957913.71</v>
      </c>
      <c r="H607" s="11" t="n">
        <v>715618.67</v>
      </c>
      <c r="I607" s="12" t="n">
        <v>1673532.38</v>
      </c>
    </row>
    <row r="608" customFormat="false" ht="12.85" hidden="false" customHeight="false" outlineLevel="0" collapsed="false">
      <c r="A608" s="0" t="n">
        <v>29</v>
      </c>
      <c r="B608" s="0" t="n">
        <v>29026</v>
      </c>
      <c r="C608" s="0" t="s">
        <v>608</v>
      </c>
      <c r="D608" s="10" t="n">
        <v>31</v>
      </c>
      <c r="E608" s="10" t="n">
        <v>142</v>
      </c>
      <c r="F608" s="10" t="n">
        <v>1568</v>
      </c>
      <c r="G608" s="11" t="n">
        <v>28300.83</v>
      </c>
      <c r="H608" s="11" t="n">
        <v>20311.23</v>
      </c>
      <c r="I608" s="12" t="n">
        <v>48612.06</v>
      </c>
    </row>
    <row r="609" customFormat="false" ht="12.85" hidden="false" customHeight="false" outlineLevel="0" collapsed="false">
      <c r="A609" s="0" t="n">
        <v>29</v>
      </c>
      <c r="B609" s="0" t="n">
        <v>29027</v>
      </c>
      <c r="C609" s="0" t="s">
        <v>609</v>
      </c>
      <c r="D609" s="10" t="n">
        <v>81</v>
      </c>
      <c r="E609" s="10" t="n">
        <v>343</v>
      </c>
      <c r="F609" s="10" t="n">
        <v>3047</v>
      </c>
      <c r="G609" s="11" t="n">
        <v>61445.52</v>
      </c>
      <c r="H609" s="11" t="n">
        <v>43184.04</v>
      </c>
      <c r="I609" s="12" t="n">
        <v>104629.56</v>
      </c>
    </row>
    <row r="610" customFormat="false" ht="12.85" hidden="false" customHeight="false" outlineLevel="0" collapsed="false">
      <c r="A610" s="0" t="n">
        <v>29</v>
      </c>
      <c r="B610" s="0" t="n">
        <v>29028</v>
      </c>
      <c r="C610" s="0" t="s">
        <v>610</v>
      </c>
      <c r="D610" s="10" t="n">
        <v>60</v>
      </c>
      <c r="E610" s="10" t="n">
        <v>232</v>
      </c>
      <c r="F610" s="10" t="n">
        <v>1513</v>
      </c>
      <c r="G610" s="11" t="n">
        <v>36656.61</v>
      </c>
      <c r="H610" s="11" t="n">
        <v>24859.77</v>
      </c>
      <c r="I610" s="12" t="n">
        <v>61516.38</v>
      </c>
    </row>
    <row r="611" customFormat="false" ht="12.85" hidden="false" customHeight="false" outlineLevel="0" collapsed="false">
      <c r="A611" s="0" t="n">
        <v>29</v>
      </c>
      <c r="B611" s="0" t="n">
        <v>29029</v>
      </c>
      <c r="C611" s="0" t="s">
        <v>611</v>
      </c>
      <c r="D611" s="10" t="n">
        <v>16</v>
      </c>
      <c r="E611" s="10" t="n">
        <v>60</v>
      </c>
      <c r="F611" s="10" t="n">
        <v>521</v>
      </c>
      <c r="G611" s="11" t="n">
        <v>15171.37</v>
      </c>
      <c r="H611" s="11" t="n">
        <v>11123.4</v>
      </c>
      <c r="I611" s="12" t="n">
        <v>26294.77</v>
      </c>
    </row>
    <row r="612" customFormat="false" ht="12.85" hidden="false" customHeight="false" outlineLevel="0" collapsed="false">
      <c r="A612" s="0" t="n">
        <v>29</v>
      </c>
      <c r="B612" s="0" t="n">
        <v>29030</v>
      </c>
      <c r="C612" s="0" t="s">
        <v>612</v>
      </c>
      <c r="D612" s="10" t="n">
        <v>26</v>
      </c>
      <c r="E612" s="10" t="n">
        <v>181</v>
      </c>
      <c r="F612" s="10" t="n">
        <v>963</v>
      </c>
      <c r="G612" s="11" t="n">
        <v>19544.07</v>
      </c>
      <c r="H612" s="11" t="n">
        <v>17825.58</v>
      </c>
      <c r="I612" s="12" t="n">
        <v>37369.65</v>
      </c>
    </row>
    <row r="613" customFormat="false" ht="12.85" hidden="false" customHeight="false" outlineLevel="0" collapsed="false">
      <c r="A613" s="0" t="n">
        <v>29</v>
      </c>
      <c r="B613" s="0" t="n">
        <v>29031</v>
      </c>
      <c r="C613" s="0" t="s">
        <v>613</v>
      </c>
      <c r="D613" s="10" t="n">
        <v>63</v>
      </c>
      <c r="E613" s="10" t="n">
        <v>331</v>
      </c>
      <c r="F613" s="10" t="n">
        <v>1929</v>
      </c>
      <c r="G613" s="11" t="n">
        <v>42541.68</v>
      </c>
      <c r="H613" s="11" t="n">
        <v>33645.34</v>
      </c>
      <c r="I613" s="12" t="n">
        <v>76187.02</v>
      </c>
    </row>
    <row r="614" customFormat="false" ht="12.85" hidden="false" customHeight="false" outlineLevel="0" collapsed="false">
      <c r="A614" s="0" t="n">
        <v>29</v>
      </c>
      <c r="B614" s="0" t="n">
        <v>29032</v>
      </c>
      <c r="C614" s="0" t="s">
        <v>614</v>
      </c>
      <c r="D614" s="10" t="n">
        <v>331</v>
      </c>
      <c r="E614" s="10" t="n">
        <v>934</v>
      </c>
      <c r="F614" s="10" t="n">
        <v>8524</v>
      </c>
      <c r="G614" s="11" t="n">
        <v>204333.04</v>
      </c>
      <c r="H614" s="11" t="n">
        <v>119392.71</v>
      </c>
      <c r="I614" s="12" t="n">
        <v>323725.75</v>
      </c>
    </row>
    <row r="615" customFormat="false" ht="12.85" hidden="false" customHeight="false" outlineLevel="0" collapsed="false">
      <c r="A615" s="0" t="n">
        <v>29</v>
      </c>
      <c r="B615" s="0" t="n">
        <v>29033</v>
      </c>
      <c r="C615" s="0" t="s">
        <v>615</v>
      </c>
      <c r="D615" s="10" t="n">
        <v>36</v>
      </c>
      <c r="E615" s="10" t="n">
        <v>197</v>
      </c>
      <c r="F615" s="10" t="n">
        <v>1737</v>
      </c>
      <c r="G615" s="11" t="n">
        <v>31866.52</v>
      </c>
      <c r="H615" s="11" t="n">
        <v>24699.1</v>
      </c>
      <c r="I615" s="12" t="n">
        <v>56565.62</v>
      </c>
    </row>
    <row r="616" customFormat="false" ht="12.85" hidden="false" customHeight="false" outlineLevel="0" collapsed="false">
      <c r="A616" s="0" t="n">
        <v>29</v>
      </c>
      <c r="B616" s="0" t="n">
        <v>29034</v>
      </c>
      <c r="C616" s="0" t="s">
        <v>616</v>
      </c>
      <c r="D616" s="10" t="n">
        <v>26</v>
      </c>
      <c r="E616" s="10" t="n">
        <v>68</v>
      </c>
      <c r="F616" s="10" t="n">
        <v>842</v>
      </c>
      <c r="G616" s="11" t="n">
        <v>18278.48</v>
      </c>
      <c r="H616" s="11" t="n">
        <v>11566.52</v>
      </c>
      <c r="I616" s="12" t="n">
        <v>29845</v>
      </c>
    </row>
    <row r="617" customFormat="false" ht="12.85" hidden="false" customHeight="false" outlineLevel="0" collapsed="false">
      <c r="A617" s="0" t="n">
        <v>29</v>
      </c>
      <c r="B617" s="0" t="n">
        <v>29035</v>
      </c>
      <c r="C617" s="0" t="s">
        <v>617</v>
      </c>
      <c r="D617" s="10" t="n">
        <v>62</v>
      </c>
      <c r="E617" s="10" t="n">
        <v>269</v>
      </c>
      <c r="F617" s="10" t="n">
        <v>1738</v>
      </c>
      <c r="G617" s="11" t="n">
        <v>39956.9</v>
      </c>
      <c r="H617" s="11" t="n">
        <v>28695.12</v>
      </c>
      <c r="I617" s="12" t="n">
        <v>68652.02</v>
      </c>
    </row>
    <row r="618" customFormat="false" ht="12.85" hidden="false" customHeight="false" outlineLevel="0" collapsed="false">
      <c r="A618" s="0" t="n">
        <v>29</v>
      </c>
      <c r="B618" s="0" t="n">
        <v>29036</v>
      </c>
      <c r="C618" s="0" t="s">
        <v>618</v>
      </c>
      <c r="D618" s="10" t="n">
        <v>38</v>
      </c>
      <c r="E618" s="10" t="n">
        <v>92</v>
      </c>
      <c r="F618" s="10" t="n">
        <v>775</v>
      </c>
      <c r="G618" s="11" t="n">
        <v>22007.01</v>
      </c>
      <c r="H618" s="11" t="n">
        <v>12895.87</v>
      </c>
      <c r="I618" s="12" t="n">
        <v>34902.88</v>
      </c>
    </row>
    <row r="619" customFormat="false" ht="12.85" hidden="false" customHeight="false" outlineLevel="0" collapsed="false">
      <c r="A619" s="0" t="n">
        <v>29</v>
      </c>
      <c r="B619" s="0" t="n">
        <v>29037</v>
      </c>
      <c r="C619" s="0" t="s">
        <v>619</v>
      </c>
      <c r="D619" s="10" t="n">
        <v>2</v>
      </c>
      <c r="E619" s="10" t="n">
        <v>29</v>
      </c>
      <c r="F619" s="10" t="n">
        <v>247</v>
      </c>
      <c r="G619" s="11" t="n">
        <v>10821.42</v>
      </c>
      <c r="H619" s="11" t="n">
        <v>9406.31</v>
      </c>
      <c r="I619" s="12" t="n">
        <v>20227.73</v>
      </c>
    </row>
    <row r="620" customFormat="false" ht="12.85" hidden="false" customHeight="false" outlineLevel="0" collapsed="false">
      <c r="A620" s="0" t="n">
        <v>29</v>
      </c>
      <c r="B620" s="0" t="n">
        <v>29038</v>
      </c>
      <c r="C620" s="0" t="s">
        <v>620</v>
      </c>
      <c r="D620" s="10" t="n">
        <v>625</v>
      </c>
      <c r="E620" s="10" t="n">
        <v>2712</v>
      </c>
      <c r="F620" s="10" t="n">
        <v>24592</v>
      </c>
      <c r="G620" s="11" t="n">
        <v>486989.53</v>
      </c>
      <c r="H620" s="11" t="n">
        <v>345414.36</v>
      </c>
      <c r="I620" s="12" t="n">
        <v>832403.89</v>
      </c>
    </row>
    <row r="621" customFormat="false" ht="12.85" hidden="false" customHeight="false" outlineLevel="0" collapsed="false">
      <c r="A621" s="0" t="n">
        <v>29</v>
      </c>
      <c r="B621" s="0" t="n">
        <v>29039</v>
      </c>
      <c r="C621" s="0" t="s">
        <v>621</v>
      </c>
      <c r="D621" s="10" t="n">
        <v>63</v>
      </c>
      <c r="E621" s="10" t="n">
        <v>322</v>
      </c>
      <c r="F621" s="10" t="n">
        <v>3418</v>
      </c>
      <c r="G621" s="11" t="n">
        <v>60269.89</v>
      </c>
      <c r="H621" s="11" t="n">
        <v>44965.64</v>
      </c>
      <c r="I621" s="12" t="n">
        <v>105235.53</v>
      </c>
    </row>
    <row r="622" customFormat="false" ht="12.85" hidden="false" customHeight="false" outlineLevel="0" collapsed="false">
      <c r="A622" s="0" t="n">
        <v>29</v>
      </c>
      <c r="B622" s="0" t="n">
        <v>29040</v>
      </c>
      <c r="C622" s="0" t="s">
        <v>622</v>
      </c>
      <c r="D622" s="10" t="n">
        <v>74</v>
      </c>
      <c r="E622" s="10" t="n">
        <v>233</v>
      </c>
      <c r="F622" s="10" t="n">
        <v>2599</v>
      </c>
      <c r="G622" s="11" t="n">
        <v>53936.6</v>
      </c>
      <c r="H622" s="11" t="n">
        <v>33535.19</v>
      </c>
      <c r="I622" s="12" t="n">
        <v>87471.79</v>
      </c>
    </row>
    <row r="623" customFormat="false" ht="12.85" hidden="false" customHeight="false" outlineLevel="0" collapsed="false">
      <c r="A623" s="0" t="n">
        <v>29</v>
      </c>
      <c r="B623" s="0" t="n">
        <v>29041</v>
      </c>
      <c r="C623" s="0" t="s">
        <v>623</v>
      </c>
      <c r="D623" s="10" t="n">
        <v>78</v>
      </c>
      <c r="E623" s="10" t="n">
        <v>369</v>
      </c>
      <c r="F623" s="10" t="n">
        <v>5954</v>
      </c>
      <c r="G623" s="11" t="n">
        <v>95124.47</v>
      </c>
      <c r="H623" s="11" t="n">
        <v>67698.24</v>
      </c>
      <c r="I623" s="12" t="n">
        <v>162822.71</v>
      </c>
    </row>
    <row r="624" customFormat="false" ht="12.85" hidden="false" customHeight="false" outlineLevel="0" collapsed="false">
      <c r="A624" s="0" t="n">
        <v>29</v>
      </c>
      <c r="B624" s="0" t="n">
        <v>29042</v>
      </c>
      <c r="C624" s="0" t="s">
        <v>624</v>
      </c>
      <c r="D624" s="10" t="n">
        <v>590</v>
      </c>
      <c r="E624" s="10" t="n">
        <v>2276</v>
      </c>
      <c r="F624" s="10" t="n">
        <v>21561</v>
      </c>
      <c r="G624" s="11" t="n">
        <v>440027.2</v>
      </c>
      <c r="H624" s="11" t="n">
        <v>297206.05</v>
      </c>
      <c r="I624" s="12" t="n">
        <v>737233.25</v>
      </c>
    </row>
    <row r="625" customFormat="false" ht="12.85" hidden="false" customHeight="false" outlineLevel="0" collapsed="false">
      <c r="A625" s="0" t="n">
        <v>29</v>
      </c>
      <c r="B625" s="0" t="n">
        <v>29043</v>
      </c>
      <c r="C625" s="0" t="s">
        <v>625</v>
      </c>
      <c r="D625" s="10" t="n">
        <v>107</v>
      </c>
      <c r="E625" s="10" t="n">
        <v>384</v>
      </c>
      <c r="F625" s="10" t="n">
        <v>3444</v>
      </c>
      <c r="G625" s="11" t="n">
        <v>74250.73</v>
      </c>
      <c r="H625" s="11" t="n">
        <v>48606.18</v>
      </c>
      <c r="I625" s="12" t="n">
        <v>122856.91</v>
      </c>
    </row>
    <row r="626" customFormat="false" ht="12.85" hidden="false" customHeight="false" outlineLevel="0" collapsed="false">
      <c r="A626" s="0" t="n">
        <v>29</v>
      </c>
      <c r="B626" s="0" t="n">
        <v>29044</v>
      </c>
      <c r="C626" s="0" t="s">
        <v>626</v>
      </c>
      <c r="D626" s="10" t="n">
        <v>17</v>
      </c>
      <c r="E626" s="10" t="n">
        <v>138</v>
      </c>
      <c r="F626" s="10" t="n">
        <v>1385</v>
      </c>
      <c r="G626" s="11" t="n">
        <v>21772.06</v>
      </c>
      <c r="H626" s="11" t="n">
        <v>18637.13</v>
      </c>
      <c r="I626" s="12" t="n">
        <v>40409.19</v>
      </c>
    </row>
    <row r="627" customFormat="false" ht="12.85" hidden="false" customHeight="false" outlineLevel="0" collapsed="false">
      <c r="A627" s="0" t="n">
        <v>29</v>
      </c>
      <c r="B627" s="0" t="n">
        <v>29045</v>
      </c>
      <c r="C627" s="0" t="s">
        <v>627</v>
      </c>
      <c r="D627" s="10" t="n">
        <v>101</v>
      </c>
      <c r="E627" s="10" t="n">
        <v>299</v>
      </c>
      <c r="F627" s="10" t="n">
        <v>3503</v>
      </c>
      <c r="G627" s="11" t="n">
        <v>73088.93</v>
      </c>
      <c r="H627" s="11" t="n">
        <v>44366.35</v>
      </c>
      <c r="I627" s="12" t="n">
        <v>117455.28</v>
      </c>
    </row>
    <row r="628" customFormat="false" ht="12.85" hidden="false" customHeight="false" outlineLevel="0" collapsed="false">
      <c r="A628" s="0" t="n">
        <v>29</v>
      </c>
      <c r="B628" s="0" t="n">
        <v>29046</v>
      </c>
      <c r="C628" s="0" t="s">
        <v>628</v>
      </c>
      <c r="D628" s="10" t="n">
        <v>131</v>
      </c>
      <c r="E628" s="10" t="n">
        <v>446</v>
      </c>
      <c r="F628" s="10" t="n">
        <v>3304</v>
      </c>
      <c r="G628" s="11" t="n">
        <v>80040.93</v>
      </c>
      <c r="H628" s="11" t="n">
        <v>50929.12</v>
      </c>
      <c r="I628" s="12" t="n">
        <v>130970.05</v>
      </c>
    </row>
    <row r="629" customFormat="false" ht="12.85" hidden="false" customHeight="false" outlineLevel="0" collapsed="false">
      <c r="A629" s="0" t="n">
        <v>29</v>
      </c>
      <c r="B629" s="0" t="n">
        <v>29047</v>
      </c>
      <c r="C629" s="0" t="s">
        <v>629</v>
      </c>
      <c r="D629" s="10" t="n">
        <v>40</v>
      </c>
      <c r="E629" s="10" t="n">
        <v>148</v>
      </c>
      <c r="F629" s="10" t="n">
        <v>1431</v>
      </c>
      <c r="G629" s="11" t="n">
        <v>29466.09</v>
      </c>
      <c r="H629" s="11" t="n">
        <v>19556.15</v>
      </c>
      <c r="I629" s="12" t="n">
        <v>49022.24</v>
      </c>
    </row>
    <row r="630" customFormat="false" ht="12.85" hidden="false" customHeight="false" outlineLevel="0" collapsed="false">
      <c r="A630" s="0" t="n">
        <v>29</v>
      </c>
      <c r="B630" s="0" t="n">
        <v>29048</v>
      </c>
      <c r="C630" s="0" t="s">
        <v>630</v>
      </c>
      <c r="D630" s="10" t="n">
        <v>59</v>
      </c>
      <c r="E630" s="10" t="n">
        <v>252</v>
      </c>
      <c r="F630" s="10" t="n">
        <v>1643</v>
      </c>
      <c r="G630" s="11" t="n">
        <v>37893.69</v>
      </c>
      <c r="H630" s="11" t="n">
        <v>26999.43</v>
      </c>
      <c r="I630" s="12" t="n">
        <v>64893.12</v>
      </c>
    </row>
    <row r="631" customFormat="false" ht="12.85" hidden="false" customHeight="false" outlineLevel="0" collapsed="false">
      <c r="A631" s="0" t="n">
        <v>29</v>
      </c>
      <c r="B631" s="0" t="n">
        <v>29049</v>
      </c>
      <c r="C631" s="0" t="s">
        <v>631</v>
      </c>
      <c r="D631" s="10" t="n">
        <v>95</v>
      </c>
      <c r="E631" s="10" t="n">
        <v>412</v>
      </c>
      <c r="F631" s="10" t="n">
        <v>3884</v>
      </c>
      <c r="G631" s="11" t="n">
        <v>75760.89</v>
      </c>
      <c r="H631" s="11" t="n">
        <v>53649.56</v>
      </c>
      <c r="I631" s="12" t="n">
        <v>129410.45</v>
      </c>
    </row>
    <row r="632" customFormat="false" ht="12.85" hidden="false" customHeight="false" outlineLevel="0" collapsed="false">
      <c r="A632" s="0" t="n">
        <v>29</v>
      </c>
      <c r="B632" s="0" t="n">
        <v>29050</v>
      </c>
      <c r="C632" s="0" t="s">
        <v>632</v>
      </c>
      <c r="D632" s="10" t="n">
        <v>13</v>
      </c>
      <c r="E632" s="10" t="n">
        <v>70</v>
      </c>
      <c r="F632" s="10" t="n">
        <v>605</v>
      </c>
      <c r="G632" s="11" t="n">
        <v>14239.24</v>
      </c>
      <c r="H632" s="11" t="n">
        <v>11677.3</v>
      </c>
      <c r="I632" s="12" t="n">
        <v>25916.54</v>
      </c>
    </row>
    <row r="633" customFormat="false" ht="12.85" hidden="false" customHeight="false" outlineLevel="0" collapsed="false">
      <c r="A633" s="0" t="n">
        <v>29</v>
      </c>
      <c r="B633" s="0" t="n">
        <v>29051</v>
      </c>
      <c r="C633" s="0" t="s">
        <v>633</v>
      </c>
      <c r="D633" s="10" t="n">
        <v>1104</v>
      </c>
      <c r="E633" s="10" t="n">
        <v>5496</v>
      </c>
      <c r="F633" s="10" t="n">
        <v>67080</v>
      </c>
      <c r="G633" s="11" t="n">
        <v>942021.56</v>
      </c>
      <c r="H633" s="11" t="n">
        <v>703754.32</v>
      </c>
      <c r="I633" s="12" t="n">
        <v>1645775.88</v>
      </c>
    </row>
    <row r="634" customFormat="false" ht="12.85" hidden="false" customHeight="false" outlineLevel="0" collapsed="false">
      <c r="A634" s="0" t="n">
        <v>29</v>
      </c>
      <c r="B634" s="0" t="n">
        <v>29052</v>
      </c>
      <c r="C634" s="0" t="s">
        <v>634</v>
      </c>
      <c r="D634" s="10" t="n">
        <v>5</v>
      </c>
      <c r="E634" s="10" t="n">
        <v>18</v>
      </c>
      <c r="F634" s="10" t="n">
        <v>265</v>
      </c>
      <c r="G634" s="11" t="n">
        <v>11753.55</v>
      </c>
      <c r="H634" s="11" t="n">
        <v>8797.02</v>
      </c>
      <c r="I634" s="12" t="n">
        <v>20550.57</v>
      </c>
    </row>
    <row r="635" customFormat="false" ht="12.85" hidden="false" customHeight="false" outlineLevel="0" collapsed="false">
      <c r="A635" s="0" t="n">
        <v>29</v>
      </c>
      <c r="B635" s="0" t="n">
        <v>29053</v>
      </c>
      <c r="C635" s="0" t="s">
        <v>635</v>
      </c>
      <c r="D635" s="10" t="n">
        <v>51</v>
      </c>
      <c r="E635" s="10" t="n">
        <v>256</v>
      </c>
      <c r="F635" s="10" t="n">
        <v>3065</v>
      </c>
      <c r="G635" s="11" t="n">
        <v>52338.5</v>
      </c>
      <c r="H635" s="11" t="n">
        <v>38507.99</v>
      </c>
      <c r="I635" s="12" t="n">
        <v>90846.49</v>
      </c>
    </row>
    <row r="636" customFormat="false" ht="12.85" hidden="false" customHeight="false" outlineLevel="0" collapsed="false">
      <c r="A636" s="0" t="n">
        <v>29</v>
      </c>
      <c r="B636" s="0" t="n">
        <v>29054</v>
      </c>
      <c r="C636" s="0" t="s">
        <v>636</v>
      </c>
      <c r="D636" s="10" t="n">
        <v>1255</v>
      </c>
      <c r="E636" s="10" t="n">
        <v>6116</v>
      </c>
      <c r="F636" s="10" t="n">
        <v>77525</v>
      </c>
      <c r="G636" s="11" t="n">
        <v>1082208.45</v>
      </c>
      <c r="H636" s="11" t="n">
        <v>800275.78</v>
      </c>
      <c r="I636" s="12" t="n">
        <v>1882484.23</v>
      </c>
    </row>
    <row r="637" customFormat="false" ht="12.85" hidden="false" customHeight="false" outlineLevel="0" collapsed="false">
      <c r="A637" s="0" t="n">
        <v>29</v>
      </c>
      <c r="B637" s="0" t="n">
        <v>29055</v>
      </c>
      <c r="C637" s="0" t="s">
        <v>637</v>
      </c>
      <c r="D637" s="10" t="n">
        <v>52</v>
      </c>
      <c r="E637" s="10" t="n">
        <v>229</v>
      </c>
      <c r="F637" s="10" t="n">
        <v>2613</v>
      </c>
      <c r="G637" s="11" t="n">
        <v>47267.65</v>
      </c>
      <c r="H637" s="11" t="n">
        <v>33424.75</v>
      </c>
      <c r="I637" s="12" t="n">
        <v>80692.4</v>
      </c>
    </row>
    <row r="638" customFormat="false" ht="12.85" hidden="false" customHeight="false" outlineLevel="0" collapsed="false">
      <c r="A638" s="0" t="n">
        <v>29</v>
      </c>
      <c r="B638" s="0" t="n">
        <v>29056</v>
      </c>
      <c r="C638" s="0" t="s">
        <v>638</v>
      </c>
      <c r="D638" s="10" t="n">
        <v>50</v>
      </c>
      <c r="E638" s="10" t="n">
        <v>132</v>
      </c>
      <c r="F638" s="10" t="n">
        <v>1670</v>
      </c>
      <c r="G638" s="11" t="n">
        <v>35418.76</v>
      </c>
      <c r="H638" s="11" t="n">
        <v>20566.95</v>
      </c>
      <c r="I638" s="12" t="n">
        <v>55985.71</v>
      </c>
    </row>
    <row r="639" customFormat="false" ht="12.85" hidden="false" customHeight="false" outlineLevel="0" collapsed="false">
      <c r="A639" s="0" t="n">
        <v>29</v>
      </c>
      <c r="B639" s="0" t="n">
        <v>29057</v>
      </c>
      <c r="C639" s="0" t="s">
        <v>639</v>
      </c>
      <c r="D639" s="10" t="n">
        <v>10</v>
      </c>
      <c r="E639" s="10" t="n">
        <v>48</v>
      </c>
      <c r="F639" s="10" t="n">
        <v>456</v>
      </c>
      <c r="G639" s="11" t="n">
        <v>13307.11</v>
      </c>
      <c r="H639" s="11" t="n">
        <v>10458.72</v>
      </c>
      <c r="I639" s="12" t="n">
        <v>23765.83</v>
      </c>
    </row>
    <row r="640" customFormat="false" ht="12.85" hidden="false" customHeight="false" outlineLevel="0" collapsed="false">
      <c r="A640" s="0" t="n">
        <v>29</v>
      </c>
      <c r="B640" s="0" t="n">
        <v>29058</v>
      </c>
      <c r="C640" s="0" t="s">
        <v>640</v>
      </c>
      <c r="D640" s="10" t="n">
        <v>47</v>
      </c>
      <c r="E640" s="10" t="n">
        <v>184</v>
      </c>
      <c r="F640" s="10" t="n">
        <v>2060</v>
      </c>
      <c r="G640" s="11" t="n">
        <v>39130.01</v>
      </c>
      <c r="H640" s="11" t="n">
        <v>26542.82</v>
      </c>
      <c r="I640" s="12" t="n">
        <v>65672.83</v>
      </c>
    </row>
    <row r="641" customFormat="false" ht="12.85" hidden="false" customHeight="false" outlineLevel="0" collapsed="false">
      <c r="A641" s="0" t="n">
        <v>29</v>
      </c>
      <c r="B641" s="0" t="n">
        <v>29059</v>
      </c>
      <c r="C641" s="0" t="s">
        <v>641</v>
      </c>
      <c r="D641" s="10" t="n">
        <v>115</v>
      </c>
      <c r="E641" s="10" t="n">
        <v>447</v>
      </c>
      <c r="F641" s="10" t="n">
        <v>3364</v>
      </c>
      <c r="G641" s="11" t="n">
        <v>75783.93</v>
      </c>
      <c r="H641" s="11" t="n">
        <v>51460.76</v>
      </c>
      <c r="I641" s="12" t="n">
        <v>127244.69</v>
      </c>
    </row>
    <row r="642" customFormat="false" ht="12.85" hidden="false" customHeight="false" outlineLevel="0" collapsed="false">
      <c r="A642" s="0" t="n">
        <v>29</v>
      </c>
      <c r="B642" s="0" t="n">
        <v>29060</v>
      </c>
      <c r="C642" s="0" t="s">
        <v>642</v>
      </c>
      <c r="D642" s="10" t="n">
        <v>21</v>
      </c>
      <c r="E642" s="10" t="n">
        <v>74</v>
      </c>
      <c r="F642" s="10" t="n">
        <v>816</v>
      </c>
      <c r="G642" s="11" t="n">
        <v>16724.93</v>
      </c>
      <c r="H642" s="11" t="n">
        <v>11898.86</v>
      </c>
      <c r="I642" s="12" t="n">
        <v>28623.79</v>
      </c>
    </row>
    <row r="643" customFormat="false" ht="12.85" hidden="false" customHeight="false" outlineLevel="0" collapsed="false">
      <c r="A643" s="0" t="n">
        <v>29</v>
      </c>
      <c r="B643" s="0" t="n">
        <v>29061</v>
      </c>
      <c r="C643" s="0" t="s">
        <v>643</v>
      </c>
      <c r="D643" s="10" t="n">
        <v>35</v>
      </c>
      <c r="E643" s="10" t="n">
        <v>107</v>
      </c>
      <c r="F643" s="10" t="n">
        <v>1388</v>
      </c>
      <c r="G643" s="11" t="n">
        <v>27400.57</v>
      </c>
      <c r="H643" s="11" t="n">
        <v>16943.85</v>
      </c>
      <c r="I643" s="12" t="n">
        <v>44344.42</v>
      </c>
    </row>
    <row r="644" customFormat="false" ht="12.85" hidden="false" customHeight="false" outlineLevel="0" collapsed="false">
      <c r="A644" s="0" t="n">
        <v>29</v>
      </c>
      <c r="B644" s="0" t="n">
        <v>29062</v>
      </c>
      <c r="C644" s="0" t="s">
        <v>644</v>
      </c>
      <c r="D644" s="10" t="n">
        <v>33</v>
      </c>
      <c r="E644" s="10" t="n">
        <v>144</v>
      </c>
      <c r="F644" s="10" t="n">
        <v>899</v>
      </c>
      <c r="G644" s="11" t="n">
        <v>20957.06</v>
      </c>
      <c r="H644" s="11" t="n">
        <v>15776.15</v>
      </c>
      <c r="I644" s="12" t="n">
        <v>36733.21</v>
      </c>
    </row>
    <row r="645" customFormat="false" ht="12.85" hidden="false" customHeight="false" outlineLevel="0" collapsed="false">
      <c r="A645" s="0" t="n">
        <v>29</v>
      </c>
      <c r="B645" s="0" t="n">
        <v>29063</v>
      </c>
      <c r="C645" s="0" t="s">
        <v>645</v>
      </c>
      <c r="D645" s="10" t="n">
        <v>6</v>
      </c>
      <c r="E645" s="10" t="n">
        <v>45</v>
      </c>
      <c r="F645" s="10" t="n">
        <v>415</v>
      </c>
      <c r="G645" s="11" t="n">
        <v>12064.26</v>
      </c>
      <c r="H645" s="11" t="n">
        <v>10292.55</v>
      </c>
      <c r="I645" s="12" t="n">
        <v>22356.81</v>
      </c>
    </row>
    <row r="646" customFormat="false" ht="12.85" hidden="false" customHeight="false" outlineLevel="0" collapsed="false">
      <c r="A646" s="0" t="n">
        <v>29</v>
      </c>
      <c r="B646" s="0" t="n">
        <v>29064</v>
      </c>
      <c r="C646" s="0" t="s">
        <v>646</v>
      </c>
      <c r="D646" s="10" t="n">
        <v>22</v>
      </c>
      <c r="E646" s="10" t="n">
        <v>73</v>
      </c>
      <c r="F646" s="10" t="n">
        <v>638</v>
      </c>
      <c r="G646" s="11" t="n">
        <v>17035.64</v>
      </c>
      <c r="H646" s="11" t="n">
        <v>11843.47</v>
      </c>
      <c r="I646" s="12" t="n">
        <v>28879.11</v>
      </c>
    </row>
    <row r="647" customFormat="false" ht="12.85" hidden="false" customHeight="false" outlineLevel="0" collapsed="false">
      <c r="A647" s="0" t="n">
        <v>29</v>
      </c>
      <c r="B647" s="0" t="n">
        <v>29065</v>
      </c>
      <c r="C647" s="0" t="s">
        <v>647</v>
      </c>
      <c r="D647" s="10" t="n">
        <v>4</v>
      </c>
      <c r="E647" s="10" t="n">
        <v>17</v>
      </c>
      <c r="F647" s="10" t="n">
        <v>238</v>
      </c>
      <c r="G647" s="11" t="n">
        <v>11442.84</v>
      </c>
      <c r="H647" s="11" t="n">
        <v>8741.63</v>
      </c>
      <c r="I647" s="12" t="n">
        <v>20184.47</v>
      </c>
    </row>
    <row r="648" customFormat="false" ht="12.85" hidden="false" customHeight="false" outlineLevel="0" collapsed="false">
      <c r="A648" s="0" t="n">
        <v>29</v>
      </c>
      <c r="B648" s="0" t="n">
        <v>29066</v>
      </c>
      <c r="C648" s="0" t="s">
        <v>648</v>
      </c>
      <c r="D648" s="10" t="n">
        <v>14</v>
      </c>
      <c r="E648" s="10" t="n">
        <v>36</v>
      </c>
      <c r="F648" s="10" t="n">
        <v>477</v>
      </c>
      <c r="G648" s="11" t="n">
        <v>14549.95</v>
      </c>
      <c r="H648" s="11" t="n">
        <v>9794.04</v>
      </c>
      <c r="I648" s="12" t="n">
        <v>24343.99</v>
      </c>
    </row>
    <row r="649" customFormat="false" ht="12.85" hidden="false" customHeight="false" outlineLevel="0" collapsed="false">
      <c r="A649" s="0" t="n">
        <v>29</v>
      </c>
      <c r="B649" s="0" t="n">
        <v>29067</v>
      </c>
      <c r="C649" s="0" t="s">
        <v>649</v>
      </c>
      <c r="D649" s="10" t="n">
        <v>15329</v>
      </c>
      <c r="E649" s="10" t="n">
        <v>61585</v>
      </c>
      <c r="F649" s="10" t="n">
        <v>569130</v>
      </c>
      <c r="G649" s="11" t="n">
        <v>7356967.38</v>
      </c>
      <c r="H649" s="11" t="n">
        <v>5104092.19</v>
      </c>
      <c r="I649" s="12" t="n">
        <v>12461059.57</v>
      </c>
    </row>
    <row r="650" customFormat="false" ht="12.85" hidden="false" customHeight="false" outlineLevel="0" collapsed="false">
      <c r="A650" s="0" t="n">
        <v>29</v>
      </c>
      <c r="B650" s="0" t="n">
        <v>29068</v>
      </c>
      <c r="C650" s="0" t="s">
        <v>650</v>
      </c>
      <c r="D650" s="10" t="n">
        <v>207</v>
      </c>
      <c r="E650" s="10" t="n">
        <v>1102</v>
      </c>
      <c r="F650" s="10" t="n">
        <v>14587</v>
      </c>
      <c r="G650" s="11" t="n">
        <v>237991.69</v>
      </c>
      <c r="H650" s="11" t="n">
        <v>176822.75</v>
      </c>
      <c r="I650" s="12" t="n">
        <v>414814.44</v>
      </c>
    </row>
    <row r="651" customFormat="false" ht="12.85" hidden="false" customHeight="false" outlineLevel="0" collapsed="false">
      <c r="A651" s="0" t="n">
        <v>29</v>
      </c>
      <c r="B651" s="0" t="n">
        <v>29069</v>
      </c>
      <c r="C651" s="0" t="s">
        <v>651</v>
      </c>
      <c r="D651" s="10" t="n">
        <v>2334</v>
      </c>
      <c r="E651" s="10" t="n">
        <v>11465</v>
      </c>
      <c r="F651" s="10" t="n">
        <v>139537</v>
      </c>
      <c r="G651" s="11" t="n">
        <v>1361205.43</v>
      </c>
      <c r="H651" s="11" t="n">
        <v>1050104.73</v>
      </c>
      <c r="I651" s="12" t="n">
        <v>2411310.16</v>
      </c>
    </row>
    <row r="652" customFormat="false" ht="12.85" hidden="false" customHeight="false" outlineLevel="0" collapsed="false">
      <c r="A652" s="0" t="n">
        <v>29</v>
      </c>
      <c r="B652" s="0" t="n">
        <v>29070</v>
      </c>
      <c r="C652" s="0" t="s">
        <v>652</v>
      </c>
      <c r="D652" s="10" t="n">
        <v>1443</v>
      </c>
      <c r="E652" s="10" t="n">
        <v>6508</v>
      </c>
      <c r="F652" s="10" t="n">
        <v>79483</v>
      </c>
      <c r="G652" s="11" t="n">
        <v>1158106.22</v>
      </c>
      <c r="H652" s="11" t="n">
        <v>833644.73</v>
      </c>
      <c r="I652" s="12" t="n">
        <v>1991750.95</v>
      </c>
    </row>
    <row r="653" customFormat="false" ht="12.85" hidden="false" customHeight="false" outlineLevel="0" collapsed="false">
      <c r="A653" s="0" t="n">
        <v>29</v>
      </c>
      <c r="B653" s="0" t="n">
        <v>29071</v>
      </c>
      <c r="C653" s="0" t="s">
        <v>653</v>
      </c>
      <c r="D653" s="10" t="n">
        <v>40</v>
      </c>
      <c r="E653" s="10" t="n">
        <v>158</v>
      </c>
      <c r="F653" s="10" t="n">
        <v>1255</v>
      </c>
      <c r="G653" s="11" t="n">
        <v>27370.61</v>
      </c>
      <c r="H653" s="11" t="n">
        <v>18713.06</v>
      </c>
      <c r="I653" s="12" t="n">
        <v>46083.67</v>
      </c>
    </row>
    <row r="654" customFormat="false" ht="12.85" hidden="false" customHeight="false" outlineLevel="0" collapsed="false">
      <c r="A654" s="0" t="n">
        <v>29</v>
      </c>
      <c r="B654" s="0" t="n">
        <v>29072</v>
      </c>
      <c r="C654" s="0" t="s">
        <v>654</v>
      </c>
      <c r="D654" s="10" t="n">
        <v>110</v>
      </c>
      <c r="E654" s="10" t="n">
        <v>443</v>
      </c>
      <c r="F654" s="10" t="n">
        <v>4901</v>
      </c>
      <c r="G654" s="11" t="n">
        <v>92530.08</v>
      </c>
      <c r="H654" s="11" t="n">
        <v>63439</v>
      </c>
      <c r="I654" s="12" t="n">
        <v>155969.08</v>
      </c>
    </row>
    <row r="655" customFormat="false" ht="12.85" hidden="false" customHeight="false" outlineLevel="0" collapsed="false">
      <c r="A655" s="0" t="n">
        <v>29</v>
      </c>
      <c r="B655" s="0" t="n">
        <v>29073</v>
      </c>
      <c r="C655" s="0" t="s">
        <v>655</v>
      </c>
      <c r="D655" s="10" t="n">
        <v>56</v>
      </c>
      <c r="E655" s="10" t="n">
        <v>267</v>
      </c>
      <c r="F655" s="10" t="n">
        <v>2382</v>
      </c>
      <c r="G655" s="11" t="n">
        <v>45760.18</v>
      </c>
      <c r="H655" s="11" t="n">
        <v>33696.03</v>
      </c>
      <c r="I655" s="12" t="n">
        <v>79456.21</v>
      </c>
    </row>
    <row r="656" customFormat="false" ht="12.85" hidden="false" customHeight="false" outlineLevel="0" collapsed="false">
      <c r="A656" s="0" t="n">
        <v>29</v>
      </c>
      <c r="B656" s="0" t="n">
        <v>29074</v>
      </c>
      <c r="C656" s="0" t="s">
        <v>656</v>
      </c>
      <c r="D656" s="10" t="n">
        <v>28</v>
      </c>
      <c r="E656" s="10" t="n">
        <v>93</v>
      </c>
      <c r="F656" s="10" t="n">
        <v>984</v>
      </c>
      <c r="G656" s="11" t="n">
        <v>20415.52</v>
      </c>
      <c r="H656" s="11" t="n">
        <v>12961.68</v>
      </c>
      <c r="I656" s="12" t="n">
        <v>33377.2</v>
      </c>
    </row>
    <row r="657" customFormat="false" ht="12.85" hidden="false" customHeight="false" outlineLevel="0" collapsed="false">
      <c r="A657" s="0" t="n">
        <v>29</v>
      </c>
      <c r="B657" s="0" t="n">
        <v>29075</v>
      </c>
      <c r="C657" s="0" t="s">
        <v>657</v>
      </c>
      <c r="D657" s="10" t="n">
        <v>475</v>
      </c>
      <c r="E657" s="10" t="n">
        <v>2079</v>
      </c>
      <c r="F657" s="10" t="n">
        <v>21185</v>
      </c>
      <c r="G657" s="11" t="n">
        <v>399818.76</v>
      </c>
      <c r="H657" s="11" t="n">
        <v>283309.76</v>
      </c>
      <c r="I657" s="12" t="n">
        <v>683128.52</v>
      </c>
    </row>
    <row r="658" customFormat="false" ht="12.85" hidden="false" customHeight="false" outlineLevel="0" collapsed="false">
      <c r="A658" s="0" t="n">
        <v>29</v>
      </c>
      <c r="B658" s="0" t="n">
        <v>29076</v>
      </c>
      <c r="C658" s="0" t="s">
        <v>658</v>
      </c>
      <c r="D658" s="10" t="n">
        <v>54</v>
      </c>
      <c r="E658" s="10" t="n">
        <v>292</v>
      </c>
      <c r="F658" s="10" t="n">
        <v>3353</v>
      </c>
      <c r="G658" s="11" t="n">
        <v>56699.6</v>
      </c>
      <c r="H658" s="11" t="n">
        <v>42788.01</v>
      </c>
      <c r="I658" s="12" t="n">
        <v>99487.61</v>
      </c>
    </row>
    <row r="659" customFormat="false" ht="12.85" hidden="false" customHeight="false" outlineLevel="0" collapsed="false">
      <c r="A659" s="0" t="n">
        <v>29</v>
      </c>
      <c r="B659" s="0" t="n">
        <v>29077</v>
      </c>
      <c r="C659" s="0" t="s">
        <v>659</v>
      </c>
      <c r="D659" s="10" t="n">
        <v>12</v>
      </c>
      <c r="E659" s="10" t="n">
        <v>16</v>
      </c>
      <c r="F659" s="10" t="n">
        <v>249</v>
      </c>
      <c r="G659" s="11" t="n">
        <v>13928.53</v>
      </c>
      <c r="H659" s="11" t="n">
        <v>8686.24</v>
      </c>
      <c r="I659" s="12" t="n">
        <v>22614.77</v>
      </c>
    </row>
    <row r="660" customFormat="false" ht="12.85" hidden="false" customHeight="false" outlineLevel="0" collapsed="false">
      <c r="A660" s="0" t="n">
        <v>29</v>
      </c>
      <c r="B660" s="0" t="n">
        <v>29079</v>
      </c>
      <c r="C660" s="0" t="s">
        <v>660</v>
      </c>
      <c r="D660" s="10" t="n">
        <v>113</v>
      </c>
      <c r="E660" s="10" t="n">
        <v>410</v>
      </c>
      <c r="F660" s="10" t="n">
        <v>3231</v>
      </c>
      <c r="G660" s="11" t="n">
        <v>73578.99</v>
      </c>
      <c r="H660" s="11" t="n">
        <v>48355.65</v>
      </c>
      <c r="I660" s="12" t="n">
        <v>121934.64</v>
      </c>
    </row>
    <row r="661" customFormat="false" ht="12.85" hidden="false" customHeight="false" outlineLevel="0" collapsed="false">
      <c r="A661" s="0" t="n">
        <v>29</v>
      </c>
      <c r="B661" s="0" t="n">
        <v>29080</v>
      </c>
      <c r="C661" s="0" t="s">
        <v>661</v>
      </c>
      <c r="D661" s="10" t="n">
        <v>253</v>
      </c>
      <c r="E661" s="10" t="n">
        <v>1096</v>
      </c>
      <c r="F661" s="10" t="n">
        <v>9148</v>
      </c>
      <c r="G661" s="11" t="n">
        <v>187527.01</v>
      </c>
      <c r="H661" s="11" t="n">
        <v>133318.82</v>
      </c>
      <c r="I661" s="12" t="n">
        <v>320845.83</v>
      </c>
    </row>
    <row r="662" customFormat="false" ht="12.85" hidden="false" customHeight="false" outlineLevel="0" collapsed="false">
      <c r="A662" s="0" t="n">
        <v>29</v>
      </c>
      <c r="B662" s="0" t="n">
        <v>29081</v>
      </c>
      <c r="C662" s="0" t="s">
        <v>662</v>
      </c>
      <c r="D662" s="10" t="n">
        <v>6</v>
      </c>
      <c r="E662" s="10" t="n">
        <v>14</v>
      </c>
      <c r="F662" s="10" t="n">
        <v>294</v>
      </c>
      <c r="G662" s="11" t="n">
        <v>12064.26</v>
      </c>
      <c r="H662" s="11" t="n">
        <v>8575.46</v>
      </c>
      <c r="I662" s="12" t="n">
        <v>20639.72</v>
      </c>
    </row>
    <row r="663" customFormat="false" ht="12.85" hidden="false" customHeight="false" outlineLevel="0" collapsed="false">
      <c r="A663" s="0" t="n">
        <v>29</v>
      </c>
      <c r="B663" s="0" t="n">
        <v>29082</v>
      </c>
      <c r="C663" s="0" t="s">
        <v>663</v>
      </c>
      <c r="D663" s="10" t="n">
        <v>808</v>
      </c>
      <c r="E663" s="10" t="n">
        <v>3791</v>
      </c>
      <c r="F663" s="10" t="n">
        <v>43135</v>
      </c>
      <c r="G663" s="11" t="n">
        <v>764624.76</v>
      </c>
      <c r="H663" s="11" t="n">
        <v>552363.54</v>
      </c>
      <c r="I663" s="12" t="n">
        <v>1316988.3</v>
      </c>
    </row>
    <row r="664" customFormat="false" ht="12.85" hidden="false" customHeight="false" outlineLevel="0" collapsed="false">
      <c r="A664" s="0" t="n">
        <v>29</v>
      </c>
      <c r="B664" s="0" t="n">
        <v>29083</v>
      </c>
      <c r="C664" s="0" t="s">
        <v>664</v>
      </c>
      <c r="D664" s="10" t="n">
        <v>66</v>
      </c>
      <c r="E664" s="10" t="n">
        <v>320</v>
      </c>
      <c r="F664" s="10" t="n">
        <v>2936</v>
      </c>
      <c r="G664" s="11" t="n">
        <v>55463.28</v>
      </c>
      <c r="H664" s="11" t="n">
        <v>41029.02</v>
      </c>
      <c r="I664" s="12" t="n">
        <v>96492.3</v>
      </c>
    </row>
    <row r="665" customFormat="false" ht="12.85" hidden="false" customHeight="false" outlineLevel="0" collapsed="false">
      <c r="A665" s="0" t="n">
        <v>29</v>
      </c>
      <c r="B665" s="0" t="n">
        <v>29084</v>
      </c>
      <c r="C665" s="0" t="s">
        <v>665</v>
      </c>
      <c r="D665" s="10" t="n">
        <v>972</v>
      </c>
      <c r="E665" s="10" t="n">
        <v>3728</v>
      </c>
      <c r="F665" s="10" t="n">
        <v>34543.8821254971</v>
      </c>
      <c r="G665" s="11" t="n">
        <v>713294.47</v>
      </c>
      <c r="H665" s="11" t="n">
        <v>480682.73</v>
      </c>
      <c r="I665" s="12" t="n">
        <v>1193977.2</v>
      </c>
    </row>
    <row r="666" customFormat="false" ht="12.85" hidden="false" customHeight="false" outlineLevel="0" collapsed="false">
      <c r="A666" s="0" t="n">
        <v>29</v>
      </c>
      <c r="B666" s="0" t="n">
        <v>29085</v>
      </c>
      <c r="C666" s="0" t="s">
        <v>666</v>
      </c>
      <c r="D666" s="10" t="n">
        <v>7</v>
      </c>
      <c r="E666" s="10" t="n">
        <v>26</v>
      </c>
      <c r="F666" s="10" t="n">
        <v>207</v>
      </c>
      <c r="G666" s="11" t="n">
        <v>12374.98</v>
      </c>
      <c r="H666" s="11" t="n">
        <v>9240.14</v>
      </c>
      <c r="I666" s="12" t="n">
        <v>21615.12</v>
      </c>
    </row>
    <row r="667" customFormat="false" ht="12.85" hidden="false" customHeight="false" outlineLevel="0" collapsed="false">
      <c r="A667" s="0" t="n">
        <v>29</v>
      </c>
      <c r="B667" s="0" t="n">
        <v>29086</v>
      </c>
      <c r="C667" s="0" t="s">
        <v>667</v>
      </c>
      <c r="D667" s="10" t="n">
        <v>42</v>
      </c>
      <c r="E667" s="10" t="n">
        <v>178</v>
      </c>
      <c r="F667" s="10" t="n">
        <v>1505</v>
      </c>
      <c r="G667" s="11" t="n">
        <v>30968.56</v>
      </c>
      <c r="H667" s="11" t="n">
        <v>21805.21</v>
      </c>
      <c r="I667" s="12" t="n">
        <v>52773.77</v>
      </c>
    </row>
    <row r="668" customFormat="false" ht="12.85" hidden="false" customHeight="false" outlineLevel="0" collapsed="false">
      <c r="A668" s="0" t="n">
        <v>29</v>
      </c>
      <c r="B668" s="0" t="n">
        <v>29087</v>
      </c>
      <c r="C668" s="0" t="s">
        <v>668</v>
      </c>
      <c r="D668" s="10" t="n">
        <v>19</v>
      </c>
      <c r="E668" s="10" t="n">
        <v>58</v>
      </c>
      <c r="F668" s="10" t="n">
        <v>692</v>
      </c>
      <c r="G668" s="11" t="n">
        <v>16103.51</v>
      </c>
      <c r="H668" s="11" t="n">
        <v>11012.62</v>
      </c>
      <c r="I668" s="12" t="n">
        <v>27116.13</v>
      </c>
    </row>
    <row r="669" customFormat="false" ht="12.85" hidden="false" customHeight="false" outlineLevel="0" collapsed="false">
      <c r="A669" s="0" t="n">
        <v>29</v>
      </c>
      <c r="B669" s="0" t="n">
        <v>29088</v>
      </c>
      <c r="C669" s="0" t="s">
        <v>669</v>
      </c>
      <c r="D669" s="10" t="n">
        <v>84</v>
      </c>
      <c r="E669" s="10" t="n">
        <v>396</v>
      </c>
      <c r="F669" s="10" t="n">
        <v>3398</v>
      </c>
      <c r="G669" s="11" t="n">
        <v>66556.7</v>
      </c>
      <c r="H669" s="11" t="n">
        <v>48905.74</v>
      </c>
      <c r="I669" s="12" t="n">
        <v>115462.44</v>
      </c>
    </row>
    <row r="670" customFormat="false" ht="12.85" hidden="false" customHeight="false" outlineLevel="0" collapsed="false">
      <c r="A670" s="0" t="n">
        <v>29</v>
      </c>
      <c r="B670" s="0" t="n">
        <v>29089</v>
      </c>
      <c r="C670" s="0" t="s">
        <v>670</v>
      </c>
      <c r="D670" s="10" t="n">
        <v>140</v>
      </c>
      <c r="E670" s="10" t="n">
        <v>593</v>
      </c>
      <c r="F670" s="10" t="n">
        <v>3973</v>
      </c>
      <c r="G670" s="11" t="n">
        <v>90802.52</v>
      </c>
      <c r="H670" s="11" t="n">
        <v>64381.57</v>
      </c>
      <c r="I670" s="12" t="n">
        <v>155184.09</v>
      </c>
    </row>
    <row r="671" customFormat="false" ht="12.85" hidden="false" customHeight="false" outlineLevel="0" collapsed="false">
      <c r="A671" s="0" t="n">
        <v>29</v>
      </c>
      <c r="B671" s="0" t="n">
        <v>29090</v>
      </c>
      <c r="C671" s="0" t="s">
        <v>671</v>
      </c>
      <c r="D671" s="10" t="n">
        <v>56</v>
      </c>
      <c r="E671" s="10" t="n">
        <v>191</v>
      </c>
      <c r="F671" s="10" t="n">
        <v>2186</v>
      </c>
      <c r="G671" s="11" t="n">
        <v>43426.58</v>
      </c>
      <c r="H671" s="11" t="n">
        <v>27930.66</v>
      </c>
      <c r="I671" s="12" t="n">
        <v>71357.24</v>
      </c>
    </row>
    <row r="672" customFormat="false" ht="12.85" hidden="false" customHeight="false" outlineLevel="0" collapsed="false">
      <c r="A672" s="0" t="n">
        <v>29</v>
      </c>
      <c r="B672" s="0" t="n">
        <v>29091</v>
      </c>
      <c r="C672" s="0" t="s">
        <v>672</v>
      </c>
      <c r="D672" s="10" t="n">
        <v>367</v>
      </c>
      <c r="E672" s="10" t="n">
        <v>1370</v>
      </c>
      <c r="F672" s="10" t="n">
        <v>15117</v>
      </c>
      <c r="G672" s="11" t="n">
        <v>294015.66</v>
      </c>
      <c r="H672" s="11" t="n">
        <v>195874.08</v>
      </c>
      <c r="I672" s="12" t="n">
        <v>489889.74</v>
      </c>
    </row>
    <row r="673" customFormat="false" ht="12.85" hidden="false" customHeight="false" outlineLevel="0" collapsed="false">
      <c r="A673" s="0" t="n">
        <v>29</v>
      </c>
      <c r="B673" s="0" t="n">
        <v>29092</v>
      </c>
      <c r="C673" s="0" t="s">
        <v>673</v>
      </c>
      <c r="D673" s="10" t="n">
        <v>22</v>
      </c>
      <c r="E673" s="10" t="n">
        <v>114</v>
      </c>
      <c r="F673" s="10" t="n">
        <v>710</v>
      </c>
      <c r="G673" s="11" t="n">
        <v>17035.64</v>
      </c>
      <c r="H673" s="11" t="n">
        <v>14114.45</v>
      </c>
      <c r="I673" s="12" t="n">
        <v>31150.09</v>
      </c>
    </row>
    <row r="674" customFormat="false" ht="12.85" hidden="false" customHeight="false" outlineLevel="0" collapsed="false">
      <c r="A674" s="0" t="n">
        <v>29</v>
      </c>
      <c r="B674" s="0" t="n">
        <v>29093</v>
      </c>
      <c r="C674" s="0" t="s">
        <v>674</v>
      </c>
      <c r="D674" s="10" t="n">
        <v>101</v>
      </c>
      <c r="E674" s="10" t="n">
        <v>347</v>
      </c>
      <c r="F674" s="10" t="n">
        <v>2615</v>
      </c>
      <c r="G674" s="11" t="n">
        <v>62516.29</v>
      </c>
      <c r="H674" s="11" t="n">
        <v>39976.64</v>
      </c>
      <c r="I674" s="12" t="n">
        <v>102492.93</v>
      </c>
    </row>
    <row r="675" customFormat="false" ht="12.85" hidden="false" customHeight="false" outlineLevel="0" collapsed="false">
      <c r="A675" s="0" t="n">
        <v>29</v>
      </c>
      <c r="B675" s="0" t="n">
        <v>29094</v>
      </c>
      <c r="C675" s="0" t="s">
        <v>675</v>
      </c>
      <c r="D675" s="10" t="n">
        <v>2329</v>
      </c>
      <c r="E675" s="10" t="n">
        <v>8397</v>
      </c>
      <c r="F675" s="10" t="n">
        <v>78166</v>
      </c>
      <c r="G675" s="11" t="n">
        <v>1421635.74</v>
      </c>
      <c r="H675" s="11" t="n">
        <v>930436.15</v>
      </c>
      <c r="I675" s="12" t="n">
        <v>2352071.89</v>
      </c>
    </row>
    <row r="676" customFormat="false" ht="12.85" hidden="false" customHeight="false" outlineLevel="0" collapsed="false">
      <c r="A676" s="0" t="n">
        <v>29</v>
      </c>
      <c r="B676" s="0" t="n">
        <v>29095</v>
      </c>
      <c r="C676" s="0" t="s">
        <v>676</v>
      </c>
      <c r="D676" s="10" t="n">
        <v>86</v>
      </c>
      <c r="E676" s="10" t="n">
        <v>380</v>
      </c>
      <c r="F676" s="10" t="n">
        <v>4337</v>
      </c>
      <c r="G676" s="11" t="n">
        <v>78357.97</v>
      </c>
      <c r="H676" s="11" t="n">
        <v>55472.73</v>
      </c>
      <c r="I676" s="12" t="n">
        <v>133830.7</v>
      </c>
    </row>
    <row r="677" customFormat="false" ht="12.85" hidden="false" customHeight="false" outlineLevel="0" collapsed="false">
      <c r="A677" s="0" t="n">
        <v>29</v>
      </c>
      <c r="B677" s="0" t="n">
        <v>29096</v>
      </c>
      <c r="C677" s="0" t="s">
        <v>677</v>
      </c>
      <c r="D677" s="10" t="n">
        <v>103</v>
      </c>
      <c r="E677" s="10" t="n">
        <v>441</v>
      </c>
      <c r="F677" s="10" t="n">
        <v>3508</v>
      </c>
      <c r="G677" s="11" t="n">
        <v>73769.88</v>
      </c>
      <c r="H677" s="11" t="n">
        <v>52271.41</v>
      </c>
      <c r="I677" s="12" t="n">
        <v>126041.29</v>
      </c>
    </row>
    <row r="678" customFormat="false" ht="12.85" hidden="false" customHeight="false" outlineLevel="0" collapsed="false">
      <c r="A678" s="0" t="n">
        <v>29</v>
      </c>
      <c r="B678" s="0" t="n">
        <v>29097</v>
      </c>
      <c r="C678" s="0" t="s">
        <v>678</v>
      </c>
      <c r="D678" s="10" t="n">
        <v>135</v>
      </c>
      <c r="E678" s="10" t="n">
        <v>594</v>
      </c>
      <c r="F678" s="10" t="n">
        <v>5246</v>
      </c>
      <c r="G678" s="11" t="n">
        <v>104405.46</v>
      </c>
      <c r="H678" s="11" t="n">
        <v>74541.29</v>
      </c>
      <c r="I678" s="12" t="n">
        <v>178946.75</v>
      </c>
    </row>
    <row r="679" customFormat="false" ht="12.85" hidden="false" customHeight="false" outlineLevel="0" collapsed="false">
      <c r="A679" s="0" t="n">
        <v>29</v>
      </c>
      <c r="B679" s="0" t="n">
        <v>29098</v>
      </c>
      <c r="C679" s="0" t="s">
        <v>679</v>
      </c>
      <c r="D679" s="10" t="n">
        <v>36</v>
      </c>
      <c r="E679" s="10" t="n">
        <v>169</v>
      </c>
      <c r="F679" s="10" t="n">
        <v>1544</v>
      </c>
      <c r="G679" s="11" t="n">
        <v>29568.64</v>
      </c>
      <c r="H679" s="11" t="n">
        <v>21616.26</v>
      </c>
      <c r="I679" s="12" t="n">
        <v>51184.9</v>
      </c>
    </row>
    <row r="680" customFormat="false" ht="12.85" hidden="false" customHeight="false" outlineLevel="0" collapsed="false">
      <c r="A680" s="0" t="n">
        <v>29</v>
      </c>
      <c r="B680" s="0" t="n">
        <v>29099</v>
      </c>
      <c r="C680" s="0" t="s">
        <v>680</v>
      </c>
      <c r="D680" s="10" t="n">
        <v>44</v>
      </c>
      <c r="E680" s="10" t="n">
        <v>160</v>
      </c>
      <c r="F680" s="10" t="n">
        <v>2013</v>
      </c>
      <c r="G680" s="11" t="n">
        <v>37638.29</v>
      </c>
      <c r="H680" s="11" t="n">
        <v>24840.4</v>
      </c>
      <c r="I680" s="12" t="n">
        <v>62478.69</v>
      </c>
    </row>
    <row r="681" customFormat="false" ht="12.85" hidden="false" customHeight="false" outlineLevel="0" collapsed="false">
      <c r="A681" s="0" t="n">
        <v>29</v>
      </c>
      <c r="B681" s="0" t="n">
        <v>29100</v>
      </c>
      <c r="C681" s="0" t="s">
        <v>681</v>
      </c>
      <c r="D681" s="10" t="n">
        <v>119</v>
      </c>
      <c r="E681" s="10" t="n">
        <v>453</v>
      </c>
      <c r="F681" s="10" t="n">
        <v>2983</v>
      </c>
      <c r="G681" s="11" t="n">
        <v>72490.54</v>
      </c>
      <c r="H681" s="11" t="n">
        <v>48768.94</v>
      </c>
      <c r="I681" s="12" t="n">
        <v>121259.48</v>
      </c>
    </row>
    <row r="682" customFormat="false" ht="12.85" hidden="false" customHeight="false" outlineLevel="0" collapsed="false">
      <c r="A682" s="0" t="n">
        <v>29</v>
      </c>
      <c r="B682" s="0" t="n">
        <v>29901</v>
      </c>
      <c r="C682" s="0" t="s">
        <v>682</v>
      </c>
      <c r="D682" s="10" t="n">
        <v>1082</v>
      </c>
      <c r="E682" s="10" t="n">
        <v>5996</v>
      </c>
      <c r="F682" s="10" t="n">
        <v>67492</v>
      </c>
      <c r="G682" s="11" t="n">
        <v>938864.92</v>
      </c>
      <c r="H682" s="11" t="n">
        <v>733901.95</v>
      </c>
      <c r="I682" s="12" t="n">
        <v>1672766.87</v>
      </c>
    </row>
    <row r="683" customFormat="false" ht="12.85" hidden="false" customHeight="false" outlineLevel="0" collapsed="false">
      <c r="A683" s="0" t="n">
        <v>29</v>
      </c>
      <c r="B683" s="0" t="n">
        <v>29902</v>
      </c>
      <c r="C683" s="0" t="s">
        <v>683</v>
      </c>
      <c r="D683" s="10" t="n">
        <v>110</v>
      </c>
      <c r="E683" s="10" t="n">
        <v>333</v>
      </c>
      <c r="F683" s="10" t="n">
        <v>3341</v>
      </c>
      <c r="G683" s="11" t="n">
        <v>73956.53</v>
      </c>
      <c r="H683" s="11" t="n">
        <v>44963.74</v>
      </c>
      <c r="I683" s="12" t="n">
        <v>118920.27</v>
      </c>
    </row>
    <row r="684" customFormat="false" ht="12.85" hidden="false" customHeight="false" outlineLevel="0" collapsed="false">
      <c r="A684" s="0" t="n">
        <v>29</v>
      </c>
      <c r="B684" s="0" t="n">
        <v>29903</v>
      </c>
      <c r="C684" s="0" t="s">
        <v>684</v>
      </c>
      <c r="D684" s="10" t="n">
        <v>25</v>
      </c>
      <c r="E684" s="10" t="n">
        <v>71</v>
      </c>
      <c r="F684" s="10" t="n">
        <v>639.46431727795</v>
      </c>
      <c r="G684" s="11" t="n">
        <v>17967.77</v>
      </c>
      <c r="H684" s="11" t="n">
        <v>11732.69</v>
      </c>
      <c r="I684" s="12" t="n">
        <v>29700.46</v>
      </c>
    </row>
    <row r="685" customFormat="false" ht="12.85" hidden="false" customHeight="false" outlineLevel="0" collapsed="false">
      <c r="A685" s="0" t="n">
        <v>29</v>
      </c>
      <c r="B685" s="0" t="n">
        <v>29904</v>
      </c>
      <c r="C685" s="0" t="s">
        <v>685</v>
      </c>
      <c r="D685" s="10" t="n">
        <v>17</v>
      </c>
      <c r="E685" s="10" t="n">
        <v>58</v>
      </c>
      <c r="F685" s="10" t="n">
        <v>492.653557224923</v>
      </c>
      <c r="G685" s="11" t="n">
        <v>15482.08</v>
      </c>
      <c r="H685" s="11" t="n">
        <v>11012.62</v>
      </c>
      <c r="I685" s="12" t="n">
        <v>26494.7</v>
      </c>
    </row>
    <row r="686" customFormat="false" ht="12.85" hidden="false" customHeight="false" outlineLevel="0" collapsed="false">
      <c r="A686" s="0" t="n">
        <v>41</v>
      </c>
      <c r="B686" s="0" t="n">
        <v>41001</v>
      </c>
      <c r="C686" s="0" t="s">
        <v>686</v>
      </c>
      <c r="D686" s="10" t="n">
        <v>64</v>
      </c>
      <c r="E686" s="10" t="n">
        <v>273</v>
      </c>
      <c r="F686" s="10" t="n">
        <v>2114</v>
      </c>
      <c r="G686" s="11" t="n">
        <v>45055.03</v>
      </c>
      <c r="H686" s="11" t="n">
        <v>31901.14</v>
      </c>
      <c r="I686" s="12" t="n">
        <v>76956.17</v>
      </c>
    </row>
    <row r="687" customFormat="false" ht="12.85" hidden="false" customHeight="false" outlineLevel="0" collapsed="false">
      <c r="A687" s="0" t="n">
        <v>41</v>
      </c>
      <c r="B687" s="0" t="n">
        <v>41002</v>
      </c>
      <c r="C687" s="0" t="s">
        <v>687</v>
      </c>
      <c r="D687" s="10" t="n">
        <v>67</v>
      </c>
      <c r="E687" s="10" t="n">
        <v>246</v>
      </c>
      <c r="F687" s="10" t="n">
        <v>1820</v>
      </c>
      <c r="G687" s="11" t="n">
        <v>42486.76</v>
      </c>
      <c r="H687" s="11" t="n">
        <v>28072.02</v>
      </c>
      <c r="I687" s="12" t="n">
        <v>70558.78</v>
      </c>
    </row>
    <row r="688" customFormat="false" ht="12.85" hidden="false" customHeight="false" outlineLevel="0" collapsed="false">
      <c r="A688" s="0" t="n">
        <v>41</v>
      </c>
      <c r="B688" s="0" t="n">
        <v>41003</v>
      </c>
      <c r="C688" s="0" t="s">
        <v>688</v>
      </c>
      <c r="D688" s="10" t="n">
        <v>100</v>
      </c>
      <c r="E688" s="10" t="n">
        <v>417</v>
      </c>
      <c r="F688" s="10" t="n">
        <v>3110</v>
      </c>
      <c r="G688" s="11" t="n">
        <v>68099.11</v>
      </c>
      <c r="H688" s="11" t="n">
        <v>47782.96</v>
      </c>
      <c r="I688" s="12" t="n">
        <v>115882.07</v>
      </c>
    </row>
    <row r="689" customFormat="false" ht="12.85" hidden="false" customHeight="false" outlineLevel="0" collapsed="false">
      <c r="A689" s="0" t="n">
        <v>41</v>
      </c>
      <c r="B689" s="0" t="n">
        <v>41004</v>
      </c>
      <c r="C689" s="0" t="s">
        <v>689</v>
      </c>
      <c r="D689" s="10" t="n">
        <v>2277</v>
      </c>
      <c r="E689" s="10" t="n">
        <v>9426</v>
      </c>
      <c r="F689" s="10" t="n">
        <v>74845</v>
      </c>
      <c r="G689" s="11" t="n">
        <v>1375823.62</v>
      </c>
      <c r="H689" s="11" t="n">
        <v>967662.29</v>
      </c>
      <c r="I689" s="12" t="n">
        <v>2343485.91</v>
      </c>
    </row>
    <row r="690" customFormat="false" ht="12.85" hidden="false" customHeight="false" outlineLevel="0" collapsed="false">
      <c r="A690" s="0" t="n">
        <v>41</v>
      </c>
      <c r="B690" s="0" t="n">
        <v>41005</v>
      </c>
      <c r="C690" s="0" t="s">
        <v>690</v>
      </c>
      <c r="D690" s="10" t="n">
        <v>349</v>
      </c>
      <c r="E690" s="10" t="n">
        <v>1378</v>
      </c>
      <c r="F690" s="10" t="n">
        <v>11745</v>
      </c>
      <c r="G690" s="11" t="n">
        <v>248275.44</v>
      </c>
      <c r="H690" s="11" t="n">
        <v>169552.24</v>
      </c>
      <c r="I690" s="12" t="n">
        <v>417827.68</v>
      </c>
    </row>
    <row r="691" customFormat="false" ht="12.85" hidden="false" customHeight="false" outlineLevel="0" collapsed="false">
      <c r="A691" s="0" t="n">
        <v>41</v>
      </c>
      <c r="B691" s="0" t="n">
        <v>41006</v>
      </c>
      <c r="C691" s="0" t="s">
        <v>691</v>
      </c>
      <c r="D691" s="10" t="n">
        <v>76</v>
      </c>
      <c r="E691" s="10" t="n">
        <v>414</v>
      </c>
      <c r="F691" s="10" t="n">
        <v>3414</v>
      </c>
      <c r="G691" s="11" t="n">
        <v>64261.51</v>
      </c>
      <c r="H691" s="11" t="n">
        <v>50029.76</v>
      </c>
      <c r="I691" s="12" t="n">
        <v>114291.27</v>
      </c>
    </row>
    <row r="692" customFormat="false" ht="12.85" hidden="false" customHeight="false" outlineLevel="0" collapsed="false">
      <c r="A692" s="0" t="n">
        <v>41</v>
      </c>
      <c r="B692" s="0" t="n">
        <v>41007</v>
      </c>
      <c r="C692" s="0" t="s">
        <v>692</v>
      </c>
      <c r="D692" s="10" t="n">
        <v>679</v>
      </c>
      <c r="E692" s="10" t="n">
        <v>2072</v>
      </c>
      <c r="F692" s="10" t="n">
        <v>16279</v>
      </c>
      <c r="G692" s="11" t="n">
        <v>404792.35</v>
      </c>
      <c r="H692" s="11" t="n">
        <v>243981.09</v>
      </c>
      <c r="I692" s="12" t="n">
        <v>648773.44</v>
      </c>
    </row>
    <row r="693" customFormat="false" ht="12.85" hidden="false" customHeight="false" outlineLevel="0" collapsed="false">
      <c r="A693" s="0" t="n">
        <v>41</v>
      </c>
      <c r="B693" s="0" t="n">
        <v>41008</v>
      </c>
      <c r="C693" s="0" t="s">
        <v>693</v>
      </c>
      <c r="D693" s="10" t="n">
        <v>36</v>
      </c>
      <c r="E693" s="10" t="n">
        <v>172</v>
      </c>
      <c r="F693" s="10" t="n">
        <v>1291</v>
      </c>
      <c r="G693" s="11" t="n">
        <v>26556.39</v>
      </c>
      <c r="H693" s="11" t="n">
        <v>19774.27</v>
      </c>
      <c r="I693" s="12" t="n">
        <v>46330.66</v>
      </c>
    </row>
    <row r="694" customFormat="false" ht="12.85" hidden="false" customHeight="false" outlineLevel="0" collapsed="false">
      <c r="A694" s="0" t="n">
        <v>41</v>
      </c>
      <c r="B694" s="0" t="n">
        <v>41009</v>
      </c>
      <c r="C694" s="0" t="s">
        <v>694</v>
      </c>
      <c r="D694" s="10" t="n">
        <v>52</v>
      </c>
      <c r="E694" s="10" t="n">
        <v>158</v>
      </c>
      <c r="F694" s="10" t="n">
        <v>1480</v>
      </c>
      <c r="G694" s="11" t="n">
        <v>33778.02</v>
      </c>
      <c r="H694" s="11" t="n">
        <v>20498.98</v>
      </c>
      <c r="I694" s="12" t="n">
        <v>54277</v>
      </c>
    </row>
    <row r="695" customFormat="false" ht="12.85" hidden="false" customHeight="false" outlineLevel="0" collapsed="false">
      <c r="A695" s="0" t="n">
        <v>41</v>
      </c>
      <c r="B695" s="0" t="n">
        <v>41010</v>
      </c>
      <c r="C695" s="0" t="s">
        <v>695</v>
      </c>
      <c r="D695" s="10" t="n">
        <v>167</v>
      </c>
      <c r="E695" s="10" t="n">
        <v>643</v>
      </c>
      <c r="F695" s="10" t="n">
        <v>5861</v>
      </c>
      <c r="G695" s="11" t="n">
        <v>121670.47</v>
      </c>
      <c r="H695" s="11" t="n">
        <v>82136.9</v>
      </c>
      <c r="I695" s="12" t="n">
        <v>203807.37</v>
      </c>
    </row>
    <row r="696" customFormat="false" ht="12.85" hidden="false" customHeight="false" outlineLevel="0" collapsed="false">
      <c r="A696" s="0" t="n">
        <v>41</v>
      </c>
      <c r="B696" s="0" t="n">
        <v>41011</v>
      </c>
      <c r="C696" s="0" t="s">
        <v>696</v>
      </c>
      <c r="D696" s="10" t="n">
        <v>641</v>
      </c>
      <c r="E696" s="10" t="n">
        <v>2358</v>
      </c>
      <c r="F696" s="10" t="n">
        <v>19550</v>
      </c>
      <c r="G696" s="11" t="n">
        <v>431930.25</v>
      </c>
      <c r="H696" s="11" t="n">
        <v>285785.89</v>
      </c>
      <c r="I696" s="12" t="n">
        <v>717716.14</v>
      </c>
    </row>
    <row r="697" customFormat="false" ht="12.85" hidden="false" customHeight="false" outlineLevel="0" collapsed="false">
      <c r="A697" s="0" t="n">
        <v>41</v>
      </c>
      <c r="B697" s="0" t="n">
        <v>41012</v>
      </c>
      <c r="C697" s="0" t="s">
        <v>697</v>
      </c>
      <c r="D697" s="10" t="n">
        <v>162</v>
      </c>
      <c r="E697" s="10" t="n">
        <v>440</v>
      </c>
      <c r="F697" s="10" t="n">
        <v>4469</v>
      </c>
      <c r="G697" s="11" t="n">
        <v>103543.6</v>
      </c>
      <c r="H697" s="11" t="n">
        <v>59843.87</v>
      </c>
      <c r="I697" s="12" t="n">
        <v>163387.47</v>
      </c>
    </row>
    <row r="698" customFormat="false" ht="12.85" hidden="false" customHeight="false" outlineLevel="0" collapsed="false">
      <c r="A698" s="0" t="n">
        <v>41</v>
      </c>
      <c r="B698" s="0" t="n">
        <v>41013</v>
      </c>
      <c r="C698" s="0" t="s">
        <v>698</v>
      </c>
      <c r="D698" s="10" t="n">
        <v>298</v>
      </c>
      <c r="E698" s="10" t="n">
        <v>828</v>
      </c>
      <c r="F698" s="10" t="n">
        <v>6168</v>
      </c>
      <c r="G698" s="11" t="n">
        <v>166028.76</v>
      </c>
      <c r="H698" s="11" t="n">
        <v>94820.83</v>
      </c>
      <c r="I698" s="12" t="n">
        <v>260849.59</v>
      </c>
    </row>
    <row r="699" customFormat="false" ht="12.85" hidden="false" customHeight="false" outlineLevel="0" collapsed="false">
      <c r="A699" s="0" t="n">
        <v>41</v>
      </c>
      <c r="B699" s="0" t="n">
        <v>41014</v>
      </c>
      <c r="C699" s="0" t="s">
        <v>699</v>
      </c>
      <c r="D699" s="10" t="n">
        <v>75</v>
      </c>
      <c r="E699" s="10" t="n">
        <v>420</v>
      </c>
      <c r="F699" s="10" t="n">
        <v>3147</v>
      </c>
      <c r="G699" s="11" t="n">
        <v>60771.87</v>
      </c>
      <c r="H699" s="11" t="n">
        <v>48242.81</v>
      </c>
      <c r="I699" s="12" t="n">
        <v>109014.68</v>
      </c>
    </row>
    <row r="700" customFormat="false" ht="12.85" hidden="false" customHeight="false" outlineLevel="0" collapsed="false">
      <c r="A700" s="0" t="n">
        <v>41</v>
      </c>
      <c r="B700" s="0" t="n">
        <v>41015</v>
      </c>
      <c r="C700" s="0" t="s">
        <v>700</v>
      </c>
      <c r="D700" s="10" t="n">
        <v>246</v>
      </c>
      <c r="E700" s="10" t="n">
        <v>942</v>
      </c>
      <c r="F700" s="10" t="n">
        <v>7163</v>
      </c>
      <c r="G700" s="11" t="n">
        <v>161718.39</v>
      </c>
      <c r="H700" s="11" t="n">
        <v>109033.01</v>
      </c>
      <c r="I700" s="12" t="n">
        <v>270751.4</v>
      </c>
    </row>
    <row r="701" customFormat="false" ht="12.85" hidden="false" customHeight="false" outlineLevel="0" collapsed="false">
      <c r="A701" s="0" t="n">
        <v>41</v>
      </c>
      <c r="B701" s="0" t="n">
        <v>41016</v>
      </c>
      <c r="C701" s="0" t="s">
        <v>701</v>
      </c>
      <c r="D701" s="10" t="n">
        <v>252</v>
      </c>
      <c r="E701" s="10" t="n">
        <v>1131</v>
      </c>
      <c r="F701" s="10" t="n">
        <v>10199</v>
      </c>
      <c r="G701" s="11" t="n">
        <v>199729.63</v>
      </c>
      <c r="H701" s="11" t="n">
        <v>143599.69</v>
      </c>
      <c r="I701" s="12" t="n">
        <v>343329.32</v>
      </c>
    </row>
    <row r="702" customFormat="false" ht="12.85" hidden="false" customHeight="false" outlineLevel="0" collapsed="false">
      <c r="A702" s="0" t="n">
        <v>41</v>
      </c>
      <c r="B702" s="0" t="n">
        <v>41017</v>
      </c>
      <c r="C702" s="0" t="s">
        <v>702</v>
      </c>
      <c r="D702" s="10" t="n">
        <v>464</v>
      </c>
      <c r="E702" s="10" t="n">
        <v>1990</v>
      </c>
      <c r="F702" s="10" t="n">
        <v>21362</v>
      </c>
      <c r="G702" s="11" t="n">
        <v>398508.32</v>
      </c>
      <c r="H702" s="11" t="n">
        <v>279784.98</v>
      </c>
      <c r="I702" s="12" t="n">
        <v>678293.3</v>
      </c>
    </row>
    <row r="703" customFormat="false" ht="12.85" hidden="false" customHeight="false" outlineLevel="0" collapsed="false">
      <c r="A703" s="0" t="n">
        <v>41</v>
      </c>
      <c r="B703" s="0" t="n">
        <v>41018</v>
      </c>
      <c r="C703" s="0" t="s">
        <v>703</v>
      </c>
      <c r="D703" s="10" t="n">
        <v>366</v>
      </c>
      <c r="E703" s="10" t="n">
        <v>1578</v>
      </c>
      <c r="F703" s="10" t="n">
        <v>12697</v>
      </c>
      <c r="G703" s="11" t="n">
        <v>264892.15</v>
      </c>
      <c r="H703" s="11" t="n">
        <v>188186.65</v>
      </c>
      <c r="I703" s="12" t="n">
        <v>453078.8</v>
      </c>
    </row>
    <row r="704" customFormat="false" ht="12.85" hidden="false" customHeight="false" outlineLevel="0" collapsed="false">
      <c r="A704" s="0" t="n">
        <v>41</v>
      </c>
      <c r="B704" s="0" t="n">
        <v>41019</v>
      </c>
      <c r="C704" s="0" t="s">
        <v>704</v>
      </c>
      <c r="D704" s="10" t="n">
        <v>212</v>
      </c>
      <c r="E704" s="10" t="n">
        <v>807</v>
      </c>
      <c r="F704" s="10" t="n">
        <v>6420</v>
      </c>
      <c r="G704" s="11" t="n">
        <v>142307.97</v>
      </c>
      <c r="H704" s="11" t="n">
        <v>95657.87</v>
      </c>
      <c r="I704" s="12" t="n">
        <v>237965.84</v>
      </c>
    </row>
    <row r="705" customFormat="false" ht="12.85" hidden="false" customHeight="false" outlineLevel="0" collapsed="false">
      <c r="A705" s="0" t="n">
        <v>41</v>
      </c>
      <c r="B705" s="0" t="n">
        <v>41020</v>
      </c>
      <c r="C705" s="0" t="s">
        <v>705</v>
      </c>
      <c r="D705" s="10" t="n">
        <v>796</v>
      </c>
      <c r="E705" s="10" t="n">
        <v>2672</v>
      </c>
      <c r="F705" s="10" t="n">
        <v>16514</v>
      </c>
      <c r="G705" s="11" t="n">
        <v>443943.45</v>
      </c>
      <c r="H705" s="11" t="n">
        <v>279080.34</v>
      </c>
      <c r="I705" s="12" t="n">
        <v>723023.79</v>
      </c>
    </row>
    <row r="706" customFormat="false" ht="12.85" hidden="false" customHeight="false" outlineLevel="0" collapsed="false">
      <c r="A706" s="0" t="n">
        <v>41</v>
      </c>
      <c r="B706" s="0" t="n">
        <v>41021</v>
      </c>
      <c r="C706" s="0" t="s">
        <v>706</v>
      </c>
      <c r="D706" s="10" t="n">
        <v>980</v>
      </c>
      <c r="E706" s="10" t="n">
        <v>3726</v>
      </c>
      <c r="F706" s="10" t="n">
        <v>26861</v>
      </c>
      <c r="G706" s="11" t="n">
        <v>624306.85</v>
      </c>
      <c r="H706" s="11" t="n">
        <v>419589.75</v>
      </c>
      <c r="I706" s="12" t="n">
        <v>1043896.6</v>
      </c>
    </row>
    <row r="707" customFormat="false" ht="12.85" hidden="false" customHeight="false" outlineLevel="0" collapsed="false">
      <c r="A707" s="0" t="n">
        <v>41</v>
      </c>
      <c r="B707" s="0" t="n">
        <v>41022</v>
      </c>
      <c r="C707" s="0" t="s">
        <v>707</v>
      </c>
      <c r="D707" s="10" t="n">
        <v>129</v>
      </c>
      <c r="E707" s="10" t="n">
        <v>773</v>
      </c>
      <c r="F707" s="10" t="n">
        <v>5410</v>
      </c>
      <c r="G707" s="11" t="n">
        <v>104493.8</v>
      </c>
      <c r="H707" s="11" t="n">
        <v>85757.82</v>
      </c>
      <c r="I707" s="12" t="n">
        <v>190251.62</v>
      </c>
    </row>
    <row r="708" customFormat="false" ht="12.85" hidden="false" customHeight="false" outlineLevel="0" collapsed="false">
      <c r="A708" s="0" t="n">
        <v>41</v>
      </c>
      <c r="B708" s="0" t="n">
        <v>41023</v>
      </c>
      <c r="C708" s="0" t="s">
        <v>708</v>
      </c>
      <c r="D708" s="10" t="n">
        <v>360</v>
      </c>
      <c r="E708" s="10" t="n">
        <v>1289</v>
      </c>
      <c r="F708" s="10" t="n">
        <v>10717</v>
      </c>
      <c r="G708" s="11" t="n">
        <v>239453.77</v>
      </c>
      <c r="H708" s="11" t="n">
        <v>156462.88</v>
      </c>
      <c r="I708" s="12" t="n">
        <v>395916.65</v>
      </c>
    </row>
    <row r="709" customFormat="false" ht="12.85" hidden="false" customHeight="false" outlineLevel="0" collapsed="false">
      <c r="A709" s="0" t="n">
        <v>41</v>
      </c>
      <c r="B709" s="0" t="n">
        <v>41024</v>
      </c>
      <c r="C709" s="0" t="s">
        <v>709</v>
      </c>
      <c r="D709" s="10" t="n">
        <v>986</v>
      </c>
      <c r="E709" s="10" t="n">
        <v>3672</v>
      </c>
      <c r="F709" s="10" t="n">
        <v>28656</v>
      </c>
      <c r="G709" s="11" t="n">
        <v>647542.6</v>
      </c>
      <c r="H709" s="11" t="n">
        <v>430846.34</v>
      </c>
      <c r="I709" s="12" t="n">
        <v>1078388.94</v>
      </c>
    </row>
    <row r="710" customFormat="false" ht="12.85" hidden="false" customHeight="false" outlineLevel="0" collapsed="false">
      <c r="A710" s="0" t="n">
        <v>41</v>
      </c>
      <c r="B710" s="0" t="n">
        <v>41025</v>
      </c>
      <c r="C710" s="0" t="s">
        <v>710</v>
      </c>
      <c r="D710" s="10" t="n">
        <v>67</v>
      </c>
      <c r="E710" s="10" t="n">
        <v>275</v>
      </c>
      <c r="F710" s="10" t="n">
        <v>2563</v>
      </c>
      <c r="G710" s="11" t="n">
        <v>51333.01</v>
      </c>
      <c r="H710" s="11" t="n">
        <v>35575.82</v>
      </c>
      <c r="I710" s="12" t="n">
        <v>86908.83</v>
      </c>
    </row>
    <row r="711" customFormat="false" ht="12.85" hidden="false" customHeight="false" outlineLevel="0" collapsed="false">
      <c r="A711" s="0" t="n">
        <v>41</v>
      </c>
      <c r="B711" s="0" t="n">
        <v>41026</v>
      </c>
      <c r="C711" s="0" t="s">
        <v>711</v>
      </c>
      <c r="D711" s="10" t="n">
        <v>167</v>
      </c>
      <c r="E711" s="10" t="n">
        <v>798</v>
      </c>
      <c r="F711" s="10" t="n">
        <v>5594</v>
      </c>
      <c r="G711" s="11" t="n">
        <v>118491.53</v>
      </c>
      <c r="H711" s="11" t="n">
        <v>88603.06</v>
      </c>
      <c r="I711" s="12" t="n">
        <v>207094.59</v>
      </c>
    </row>
    <row r="712" customFormat="false" ht="12.85" hidden="false" customHeight="false" outlineLevel="0" collapsed="false">
      <c r="A712" s="0" t="n">
        <v>41</v>
      </c>
      <c r="B712" s="0" t="n">
        <v>41027</v>
      </c>
      <c r="C712" s="0" t="s">
        <v>712</v>
      </c>
      <c r="D712" s="10" t="n">
        <v>177</v>
      </c>
      <c r="E712" s="10" t="n">
        <v>610</v>
      </c>
      <c r="F712" s="10" t="n">
        <v>4946</v>
      </c>
      <c r="G712" s="11" t="n">
        <v>113883.48</v>
      </c>
      <c r="H712" s="11" t="n">
        <v>73046.3</v>
      </c>
      <c r="I712" s="12" t="n">
        <v>186929.78</v>
      </c>
    </row>
    <row r="713" customFormat="false" ht="12.85" hidden="false" customHeight="false" outlineLevel="0" collapsed="false">
      <c r="A713" s="0" t="n">
        <v>41</v>
      </c>
      <c r="B713" s="0" t="n">
        <v>41028</v>
      </c>
      <c r="C713" s="0" t="s">
        <v>713</v>
      </c>
      <c r="D713" s="10" t="n">
        <v>58</v>
      </c>
      <c r="E713" s="10" t="n">
        <v>246</v>
      </c>
      <c r="F713" s="10" t="n">
        <v>2855</v>
      </c>
      <c r="G713" s="11" t="n">
        <v>52013.2</v>
      </c>
      <c r="H713" s="11" t="n">
        <v>36287.24</v>
      </c>
      <c r="I713" s="12" t="n">
        <v>88300.44</v>
      </c>
    </row>
    <row r="714" customFormat="false" ht="12.85" hidden="false" customHeight="false" outlineLevel="0" collapsed="false">
      <c r="A714" s="0" t="n">
        <v>41</v>
      </c>
      <c r="B714" s="0" t="n">
        <v>41029</v>
      </c>
      <c r="C714" s="0" t="s">
        <v>714</v>
      </c>
      <c r="D714" s="10" t="n">
        <v>473</v>
      </c>
      <c r="E714" s="10" t="n">
        <v>1893</v>
      </c>
      <c r="F714" s="10" t="n">
        <v>17459</v>
      </c>
      <c r="G714" s="11" t="n">
        <v>354835.14</v>
      </c>
      <c r="H714" s="11" t="n">
        <v>243432.44</v>
      </c>
      <c r="I714" s="12" t="n">
        <v>598267.58</v>
      </c>
    </row>
    <row r="715" customFormat="false" ht="12.85" hidden="false" customHeight="false" outlineLevel="0" collapsed="false">
      <c r="A715" s="0" t="n">
        <v>41</v>
      </c>
      <c r="B715" s="0" t="n">
        <v>41030</v>
      </c>
      <c r="C715" s="0" t="s">
        <v>715</v>
      </c>
      <c r="D715" s="10" t="n">
        <v>17</v>
      </c>
      <c r="E715" s="10" t="n">
        <v>74</v>
      </c>
      <c r="F715" s="10" t="n">
        <v>622</v>
      </c>
      <c r="G715" s="11" t="n">
        <v>15482.08</v>
      </c>
      <c r="H715" s="11" t="n">
        <v>11898.86</v>
      </c>
      <c r="I715" s="12" t="n">
        <v>27380.94</v>
      </c>
    </row>
    <row r="716" customFormat="false" ht="12.85" hidden="false" customHeight="false" outlineLevel="0" collapsed="false">
      <c r="A716" s="0" t="n">
        <v>41</v>
      </c>
      <c r="B716" s="0" t="n">
        <v>41031</v>
      </c>
      <c r="C716" s="0" t="s">
        <v>716</v>
      </c>
      <c r="D716" s="10" t="n">
        <v>60</v>
      </c>
      <c r="E716" s="10" t="n">
        <v>185</v>
      </c>
      <c r="F716" s="10" t="n">
        <v>1511</v>
      </c>
      <c r="G716" s="11" t="n">
        <v>36632.79</v>
      </c>
      <c r="H716" s="11" t="n">
        <v>22240.57</v>
      </c>
      <c r="I716" s="12" t="n">
        <v>58873.36</v>
      </c>
    </row>
    <row r="717" customFormat="false" ht="12.85" hidden="false" customHeight="false" outlineLevel="0" collapsed="false">
      <c r="A717" s="0" t="n">
        <v>41</v>
      </c>
      <c r="B717" s="0" t="n">
        <v>41032</v>
      </c>
      <c r="C717" s="0" t="s">
        <v>717</v>
      </c>
      <c r="D717" s="10" t="n">
        <v>158</v>
      </c>
      <c r="E717" s="10" t="n">
        <v>602</v>
      </c>
      <c r="F717" s="10" t="n">
        <v>5007</v>
      </c>
      <c r="G717" s="11" t="n">
        <v>108706.24</v>
      </c>
      <c r="H717" s="11" t="n">
        <v>73087.37</v>
      </c>
      <c r="I717" s="12" t="n">
        <v>181793.61</v>
      </c>
    </row>
    <row r="718" customFormat="false" ht="12.85" hidden="false" customHeight="false" outlineLevel="0" collapsed="false">
      <c r="A718" s="0" t="n">
        <v>41</v>
      </c>
      <c r="B718" s="0" t="n">
        <v>41033</v>
      </c>
      <c r="C718" s="0" t="s">
        <v>718</v>
      </c>
      <c r="D718" s="10" t="n">
        <v>221</v>
      </c>
      <c r="E718" s="10" t="n">
        <v>829</v>
      </c>
      <c r="F718" s="10" t="n">
        <v>6190</v>
      </c>
      <c r="G718" s="11" t="n">
        <v>142365.96</v>
      </c>
      <c r="H718" s="11" t="n">
        <v>95050.84</v>
      </c>
      <c r="I718" s="12" t="n">
        <v>237416.8</v>
      </c>
    </row>
    <row r="719" customFormat="false" ht="12.85" hidden="false" customHeight="false" outlineLevel="0" collapsed="false">
      <c r="A719" s="0" t="n">
        <v>41</v>
      </c>
      <c r="B719" s="0" t="n">
        <v>41034</v>
      </c>
      <c r="C719" s="0" t="s">
        <v>719</v>
      </c>
      <c r="D719" s="10" t="n">
        <v>1008</v>
      </c>
      <c r="E719" s="10" t="n">
        <v>3648</v>
      </c>
      <c r="F719" s="10" t="n">
        <v>30358</v>
      </c>
      <c r="G719" s="11" t="n">
        <v>674642.45</v>
      </c>
      <c r="H719" s="11" t="n">
        <v>443026.46</v>
      </c>
      <c r="I719" s="12" t="n">
        <v>1117668.91</v>
      </c>
    </row>
    <row r="720" customFormat="false" ht="12.85" hidden="false" customHeight="false" outlineLevel="0" collapsed="false">
      <c r="A720" s="0" t="n">
        <v>41</v>
      </c>
      <c r="B720" s="0" t="n">
        <v>41035</v>
      </c>
      <c r="C720" s="0" t="s">
        <v>720</v>
      </c>
      <c r="D720" s="10" t="n">
        <v>32</v>
      </c>
      <c r="E720" s="10" t="n">
        <v>102</v>
      </c>
      <c r="F720" s="10" t="n">
        <v>1359</v>
      </c>
      <c r="G720" s="11" t="n">
        <v>26123.16</v>
      </c>
      <c r="H720" s="11" t="n">
        <v>16436.72</v>
      </c>
      <c r="I720" s="12" t="n">
        <v>42559.88</v>
      </c>
    </row>
    <row r="721" customFormat="false" ht="12.85" hidden="false" customHeight="false" outlineLevel="0" collapsed="false">
      <c r="A721" s="0" t="n">
        <v>41</v>
      </c>
      <c r="B721" s="0" t="n">
        <v>41036</v>
      </c>
      <c r="C721" s="0" t="s">
        <v>721</v>
      </c>
      <c r="D721" s="10" t="n">
        <v>162</v>
      </c>
      <c r="E721" s="10" t="n">
        <v>687</v>
      </c>
      <c r="F721" s="10" t="n">
        <v>4946</v>
      </c>
      <c r="G721" s="11" t="n">
        <v>109222.81</v>
      </c>
      <c r="H721" s="11" t="n">
        <v>77311.33</v>
      </c>
      <c r="I721" s="12" t="n">
        <v>186534.14</v>
      </c>
    </row>
    <row r="722" customFormat="false" ht="12.85" hidden="false" customHeight="false" outlineLevel="0" collapsed="false">
      <c r="A722" s="0" t="n">
        <v>41</v>
      </c>
      <c r="B722" s="0" t="n">
        <v>41037</v>
      </c>
      <c r="C722" s="0" t="s">
        <v>722</v>
      </c>
      <c r="D722" s="10" t="n">
        <v>103</v>
      </c>
      <c r="E722" s="10" t="n">
        <v>580</v>
      </c>
      <c r="F722" s="10" t="n">
        <v>4003</v>
      </c>
      <c r="G722" s="11" t="n">
        <v>79663.41</v>
      </c>
      <c r="H722" s="11" t="n">
        <v>63899.63</v>
      </c>
      <c r="I722" s="12" t="n">
        <v>143563.04</v>
      </c>
    </row>
    <row r="723" customFormat="false" ht="12.85" hidden="false" customHeight="false" outlineLevel="0" collapsed="false">
      <c r="A723" s="0" t="n">
        <v>41</v>
      </c>
      <c r="B723" s="0" t="n">
        <v>41038</v>
      </c>
      <c r="C723" s="0" t="s">
        <v>723</v>
      </c>
      <c r="D723" s="10" t="n">
        <v>4027</v>
      </c>
      <c r="E723" s="10" t="n">
        <v>15046</v>
      </c>
      <c r="F723" s="10" t="n">
        <v>131317</v>
      </c>
      <c r="G723" s="11" t="n">
        <v>1849772.29</v>
      </c>
      <c r="H723" s="11" t="n">
        <v>1224005.35</v>
      </c>
      <c r="I723" s="12" t="n">
        <v>3073777.64</v>
      </c>
    </row>
    <row r="724" customFormat="false" ht="12.85" hidden="false" customHeight="false" outlineLevel="0" collapsed="false">
      <c r="A724" s="0" t="n">
        <v>41</v>
      </c>
      <c r="B724" s="0" t="n">
        <v>41039</v>
      </c>
      <c r="C724" s="0" t="s">
        <v>724</v>
      </c>
      <c r="D724" s="10" t="n">
        <v>1554</v>
      </c>
      <c r="E724" s="10" t="n">
        <v>5302</v>
      </c>
      <c r="F724" s="10" t="n">
        <v>40320</v>
      </c>
      <c r="G724" s="11" t="n">
        <v>962899.31</v>
      </c>
      <c r="H724" s="11" t="n">
        <v>613713.92</v>
      </c>
      <c r="I724" s="12" t="n">
        <v>1576613.23</v>
      </c>
    </row>
    <row r="725" customFormat="false" ht="12.85" hidden="false" customHeight="false" outlineLevel="0" collapsed="false">
      <c r="A725" s="0" t="n">
        <v>41</v>
      </c>
      <c r="B725" s="0" t="n">
        <v>41040</v>
      </c>
      <c r="C725" s="0" t="s">
        <v>725</v>
      </c>
      <c r="D725" s="10" t="n">
        <v>245</v>
      </c>
      <c r="E725" s="10" t="n">
        <v>1090</v>
      </c>
      <c r="F725" s="10" t="n">
        <v>14909</v>
      </c>
      <c r="G725" s="11" t="n">
        <v>253632.47</v>
      </c>
      <c r="H725" s="11" t="n">
        <v>178713.91</v>
      </c>
      <c r="I725" s="12" t="n">
        <v>432346.38</v>
      </c>
    </row>
    <row r="726" customFormat="false" ht="12.85" hidden="false" customHeight="false" outlineLevel="0" collapsed="false">
      <c r="A726" s="0" t="n">
        <v>41</v>
      </c>
      <c r="B726" s="0" t="n">
        <v>41041</v>
      </c>
      <c r="C726" s="0" t="s">
        <v>726</v>
      </c>
      <c r="D726" s="10" t="n">
        <v>396</v>
      </c>
      <c r="E726" s="10" t="n">
        <v>1120</v>
      </c>
      <c r="F726" s="10" t="n">
        <v>12716</v>
      </c>
      <c r="G726" s="11" t="n">
        <v>274439.69</v>
      </c>
      <c r="H726" s="11" t="n">
        <v>162968.87</v>
      </c>
      <c r="I726" s="12" t="n">
        <v>437408.56</v>
      </c>
    </row>
    <row r="727" customFormat="false" ht="12.85" hidden="false" customHeight="false" outlineLevel="0" collapsed="false">
      <c r="A727" s="0" t="n">
        <v>41</v>
      </c>
      <c r="B727" s="0" t="n">
        <v>41042</v>
      </c>
      <c r="C727" s="0" t="s">
        <v>727</v>
      </c>
      <c r="D727" s="10" t="n">
        <v>183</v>
      </c>
      <c r="E727" s="10" t="n">
        <v>977</v>
      </c>
      <c r="F727" s="10" t="n">
        <v>7190</v>
      </c>
      <c r="G727" s="11" t="n">
        <v>142465.07</v>
      </c>
      <c r="H727" s="11" t="n">
        <v>111185.96</v>
      </c>
      <c r="I727" s="12" t="n">
        <v>253651.03</v>
      </c>
    </row>
    <row r="728" customFormat="false" ht="12.85" hidden="false" customHeight="false" outlineLevel="0" collapsed="false">
      <c r="A728" s="0" t="n">
        <v>41</v>
      </c>
      <c r="B728" s="0" t="n">
        <v>41043</v>
      </c>
      <c r="C728" s="0" t="s">
        <v>728</v>
      </c>
      <c r="D728" s="10" t="n">
        <v>34</v>
      </c>
      <c r="E728" s="10" t="n">
        <v>103</v>
      </c>
      <c r="F728" s="10" t="n">
        <v>777</v>
      </c>
      <c r="G728" s="11" t="n">
        <v>20764.17</v>
      </c>
      <c r="H728" s="11" t="n">
        <v>13505.16</v>
      </c>
      <c r="I728" s="12" t="n">
        <v>34269.33</v>
      </c>
    </row>
    <row r="729" customFormat="false" ht="12.85" hidden="false" customHeight="false" outlineLevel="0" collapsed="false">
      <c r="A729" s="0" t="n">
        <v>41</v>
      </c>
      <c r="B729" s="0" t="n">
        <v>41044</v>
      </c>
      <c r="C729" s="0" t="s">
        <v>729</v>
      </c>
      <c r="D729" s="10" t="n">
        <v>226</v>
      </c>
      <c r="E729" s="10" t="n">
        <v>917</v>
      </c>
      <c r="F729" s="10" t="n">
        <v>9838</v>
      </c>
      <c r="G729" s="11" t="n">
        <v>187353.04</v>
      </c>
      <c r="H729" s="11" t="n">
        <v>128880.84</v>
      </c>
      <c r="I729" s="12" t="n">
        <v>316233.88</v>
      </c>
    </row>
    <row r="730" customFormat="false" ht="12.85" hidden="false" customHeight="false" outlineLevel="0" collapsed="false">
      <c r="A730" s="0" t="n">
        <v>41</v>
      </c>
      <c r="B730" s="0" t="n">
        <v>41045</v>
      </c>
      <c r="C730" s="0" t="s">
        <v>730</v>
      </c>
      <c r="D730" s="10" t="n">
        <v>228</v>
      </c>
      <c r="E730" s="10" t="n">
        <v>899</v>
      </c>
      <c r="F730" s="10" t="n">
        <v>7404</v>
      </c>
      <c r="G730" s="11" t="n">
        <v>158994.97</v>
      </c>
      <c r="H730" s="11" t="n">
        <v>108564.16</v>
      </c>
      <c r="I730" s="12" t="n">
        <v>267559.13</v>
      </c>
    </row>
    <row r="731" customFormat="false" ht="12.85" hidden="false" customHeight="false" outlineLevel="0" collapsed="false">
      <c r="A731" s="0" t="n">
        <v>41</v>
      </c>
      <c r="B731" s="0" t="n">
        <v>41046</v>
      </c>
      <c r="C731" s="0" t="s">
        <v>731</v>
      </c>
      <c r="D731" s="10" t="n">
        <v>91</v>
      </c>
      <c r="E731" s="10" t="n">
        <v>460</v>
      </c>
      <c r="F731" s="10" t="n">
        <v>3861</v>
      </c>
      <c r="G731" s="11" t="n">
        <v>74244.21</v>
      </c>
      <c r="H731" s="11" t="n">
        <v>56125.72</v>
      </c>
      <c r="I731" s="12" t="n">
        <v>130369.93</v>
      </c>
    </row>
    <row r="732" customFormat="false" ht="12.85" hidden="false" customHeight="false" outlineLevel="0" collapsed="false">
      <c r="A732" s="0" t="n">
        <v>41</v>
      </c>
      <c r="B732" s="0" t="n">
        <v>41047</v>
      </c>
      <c r="C732" s="0" t="s">
        <v>732</v>
      </c>
      <c r="D732" s="10" t="n">
        <v>294</v>
      </c>
      <c r="E732" s="10" t="n">
        <v>1113</v>
      </c>
      <c r="F732" s="10" t="n">
        <v>13309</v>
      </c>
      <c r="G732" s="11" t="n">
        <v>249807.51</v>
      </c>
      <c r="H732" s="11" t="n">
        <v>167288.02</v>
      </c>
      <c r="I732" s="12" t="n">
        <v>417095.53</v>
      </c>
    </row>
    <row r="733" customFormat="false" ht="12.85" hidden="false" customHeight="false" outlineLevel="0" collapsed="false">
      <c r="A733" s="0" t="n">
        <v>41</v>
      </c>
      <c r="B733" s="0" t="n">
        <v>41048</v>
      </c>
      <c r="C733" s="0" t="s">
        <v>733</v>
      </c>
      <c r="D733" s="10" t="n">
        <v>80</v>
      </c>
      <c r="E733" s="10" t="n">
        <v>329</v>
      </c>
      <c r="F733" s="10" t="n">
        <v>2744</v>
      </c>
      <c r="G733" s="11" t="n">
        <v>57527.25</v>
      </c>
      <c r="H733" s="11" t="n">
        <v>40003.55</v>
      </c>
      <c r="I733" s="12" t="n">
        <v>97530.8</v>
      </c>
    </row>
    <row r="734" customFormat="false" ht="12.85" hidden="false" customHeight="false" outlineLevel="0" collapsed="false">
      <c r="A734" s="0" t="n">
        <v>41</v>
      </c>
      <c r="B734" s="0" t="n">
        <v>41049</v>
      </c>
      <c r="C734" s="0" t="s">
        <v>734</v>
      </c>
      <c r="D734" s="10" t="n">
        <v>468</v>
      </c>
      <c r="E734" s="10" t="n">
        <v>1613</v>
      </c>
      <c r="F734" s="10" t="n">
        <v>12506</v>
      </c>
      <c r="G734" s="11" t="n">
        <v>294310.58</v>
      </c>
      <c r="H734" s="11" t="n">
        <v>188609.25</v>
      </c>
      <c r="I734" s="12" t="n">
        <v>482919.83</v>
      </c>
    </row>
    <row r="735" customFormat="false" ht="12.85" hidden="false" customHeight="false" outlineLevel="0" collapsed="false">
      <c r="A735" s="0" t="n">
        <v>41</v>
      </c>
      <c r="B735" s="0" t="n">
        <v>41050</v>
      </c>
      <c r="C735" s="0" t="s">
        <v>735</v>
      </c>
      <c r="D735" s="10" t="n">
        <v>147</v>
      </c>
      <c r="E735" s="10" t="n">
        <v>605</v>
      </c>
      <c r="F735" s="10" t="n">
        <v>6467</v>
      </c>
      <c r="G735" s="11" t="n">
        <v>122671.36</v>
      </c>
      <c r="H735" s="11" t="n">
        <v>84842.16</v>
      </c>
      <c r="I735" s="12" t="n">
        <v>207513.52</v>
      </c>
    </row>
    <row r="736" customFormat="false" ht="12.85" hidden="false" customHeight="false" outlineLevel="0" collapsed="false">
      <c r="A736" s="0" t="n">
        <v>41</v>
      </c>
      <c r="B736" s="0" t="n">
        <v>41051</v>
      </c>
      <c r="C736" s="0" t="s">
        <v>736</v>
      </c>
      <c r="D736" s="10" t="n">
        <v>73</v>
      </c>
      <c r="E736" s="10" t="n">
        <v>291</v>
      </c>
      <c r="F736" s="10" t="n">
        <v>2791</v>
      </c>
      <c r="G736" s="11" t="n">
        <v>55911.87</v>
      </c>
      <c r="H736" s="11" t="n">
        <v>38271.79</v>
      </c>
      <c r="I736" s="12" t="n">
        <v>94183.66</v>
      </c>
    </row>
    <row r="737" customFormat="false" ht="12.85" hidden="false" customHeight="false" outlineLevel="0" collapsed="false">
      <c r="A737" s="0" t="n">
        <v>41</v>
      </c>
      <c r="B737" s="0" t="n">
        <v>41052</v>
      </c>
      <c r="C737" s="0" t="s">
        <v>737</v>
      </c>
      <c r="D737" s="10" t="n">
        <v>168</v>
      </c>
      <c r="E737" s="10" t="n">
        <v>560</v>
      </c>
      <c r="F737" s="10" t="n">
        <v>3873</v>
      </c>
      <c r="G737" s="11" t="n">
        <v>98311.81</v>
      </c>
      <c r="H737" s="11" t="n">
        <v>61759.96</v>
      </c>
      <c r="I737" s="12" t="n">
        <v>160071.77</v>
      </c>
    </row>
    <row r="738" customFormat="false" ht="12.85" hidden="false" customHeight="false" outlineLevel="0" collapsed="false">
      <c r="A738" s="0" t="n">
        <v>41</v>
      </c>
      <c r="B738" s="0" t="n">
        <v>41053</v>
      </c>
      <c r="C738" s="0" t="s">
        <v>738</v>
      </c>
      <c r="D738" s="10" t="n">
        <v>886</v>
      </c>
      <c r="E738" s="10" t="n">
        <v>3706</v>
      </c>
      <c r="F738" s="10" t="n">
        <v>27449</v>
      </c>
      <c r="G738" s="11" t="n">
        <v>602100.83</v>
      </c>
      <c r="H738" s="11" t="n">
        <v>423149.14</v>
      </c>
      <c r="I738" s="12" t="n">
        <v>1025249.97</v>
      </c>
    </row>
    <row r="739" customFormat="false" ht="12.85" hidden="false" customHeight="false" outlineLevel="0" collapsed="false">
      <c r="A739" s="0" t="n">
        <v>41</v>
      </c>
      <c r="B739" s="0" t="n">
        <v>41054</v>
      </c>
      <c r="C739" s="0" t="s">
        <v>739</v>
      </c>
      <c r="D739" s="10" t="n">
        <v>27</v>
      </c>
      <c r="E739" s="10" t="n">
        <v>79</v>
      </c>
      <c r="F739" s="10" t="n">
        <v>856</v>
      </c>
      <c r="G739" s="11" t="n">
        <v>18589.19</v>
      </c>
      <c r="H739" s="11" t="n">
        <v>12175.81</v>
      </c>
      <c r="I739" s="12" t="n">
        <v>30765</v>
      </c>
    </row>
    <row r="740" customFormat="false" ht="12.85" hidden="false" customHeight="false" outlineLevel="0" collapsed="false">
      <c r="A740" s="0" t="n">
        <v>41</v>
      </c>
      <c r="B740" s="0" t="n">
        <v>41055</v>
      </c>
      <c r="C740" s="0" t="s">
        <v>740</v>
      </c>
      <c r="D740" s="10" t="n">
        <v>593</v>
      </c>
      <c r="E740" s="10" t="n">
        <v>2446</v>
      </c>
      <c r="F740" s="10" t="n">
        <v>19328</v>
      </c>
      <c r="G740" s="11" t="n">
        <v>414372.97</v>
      </c>
      <c r="H740" s="11" t="n">
        <v>288898.1</v>
      </c>
      <c r="I740" s="12" t="n">
        <v>703271.07</v>
      </c>
    </row>
    <row r="741" customFormat="false" ht="12.85" hidden="false" customHeight="false" outlineLevel="0" collapsed="false">
      <c r="A741" s="0" t="n">
        <v>41</v>
      </c>
      <c r="B741" s="0" t="n">
        <v>41056</v>
      </c>
      <c r="C741" s="0" t="s">
        <v>741</v>
      </c>
      <c r="D741" s="10" t="n">
        <v>193</v>
      </c>
      <c r="E741" s="10" t="n">
        <v>541</v>
      </c>
      <c r="F741" s="10" t="n">
        <v>4674</v>
      </c>
      <c r="G741" s="11" t="n">
        <v>115616.39</v>
      </c>
      <c r="H741" s="11" t="n">
        <v>67065.42</v>
      </c>
      <c r="I741" s="12" t="n">
        <v>182681.81</v>
      </c>
    </row>
    <row r="742" customFormat="false" ht="12.85" hidden="false" customHeight="false" outlineLevel="0" collapsed="false">
      <c r="A742" s="0" t="n">
        <v>41</v>
      </c>
      <c r="B742" s="0" t="n">
        <v>41057</v>
      </c>
      <c r="C742" s="0" t="s">
        <v>742</v>
      </c>
      <c r="D742" s="10" t="n">
        <v>9</v>
      </c>
      <c r="E742" s="10" t="n">
        <v>20</v>
      </c>
      <c r="F742" s="10" t="n">
        <v>305</v>
      </c>
      <c r="G742" s="11" t="n">
        <v>12996.4</v>
      </c>
      <c r="H742" s="11" t="n">
        <v>8907.8</v>
      </c>
      <c r="I742" s="12" t="n">
        <v>21904.2</v>
      </c>
    </row>
    <row r="743" customFormat="false" ht="12.85" hidden="false" customHeight="false" outlineLevel="0" collapsed="false">
      <c r="A743" s="0" t="n">
        <v>41</v>
      </c>
      <c r="B743" s="0" t="n">
        <v>41058</v>
      </c>
      <c r="C743" s="0" t="s">
        <v>743</v>
      </c>
      <c r="D743" s="10" t="n">
        <v>777</v>
      </c>
      <c r="E743" s="10" t="n">
        <v>2628</v>
      </c>
      <c r="F743" s="10" t="n">
        <v>22749</v>
      </c>
      <c r="G743" s="11" t="n">
        <v>512274.6</v>
      </c>
      <c r="H743" s="11" t="n">
        <v>326132.95</v>
      </c>
      <c r="I743" s="12" t="n">
        <v>838407.55</v>
      </c>
    </row>
    <row r="744" customFormat="false" ht="12.85" hidden="false" customHeight="false" outlineLevel="0" collapsed="false">
      <c r="A744" s="0" t="n">
        <v>41</v>
      </c>
      <c r="B744" s="0" t="n">
        <v>41059</v>
      </c>
      <c r="C744" s="0" t="s">
        <v>744</v>
      </c>
      <c r="D744" s="10" t="n">
        <v>1084</v>
      </c>
      <c r="E744" s="10" t="n">
        <v>4069</v>
      </c>
      <c r="F744" s="10" t="n">
        <v>44388</v>
      </c>
      <c r="G744" s="11" t="n">
        <v>865299.31</v>
      </c>
      <c r="H744" s="11" t="n">
        <v>577707.52</v>
      </c>
      <c r="I744" s="12" t="n">
        <v>1443006.83</v>
      </c>
    </row>
    <row r="745" customFormat="false" ht="12.85" hidden="false" customHeight="false" outlineLevel="0" collapsed="false">
      <c r="A745" s="0" t="n">
        <v>41</v>
      </c>
      <c r="B745" s="0" t="n">
        <v>41060</v>
      </c>
      <c r="C745" s="0" t="s">
        <v>745</v>
      </c>
      <c r="D745" s="10" t="n">
        <v>631</v>
      </c>
      <c r="E745" s="10" t="n">
        <v>2240</v>
      </c>
      <c r="F745" s="10" t="n">
        <v>19878</v>
      </c>
      <c r="G745" s="11" t="n">
        <v>432728.35</v>
      </c>
      <c r="H745" s="11" t="n">
        <v>281853.35</v>
      </c>
      <c r="I745" s="12" t="n">
        <v>714581.7</v>
      </c>
    </row>
    <row r="746" customFormat="false" ht="12.85" hidden="false" customHeight="false" outlineLevel="0" collapsed="false">
      <c r="A746" s="0" t="n">
        <v>41</v>
      </c>
      <c r="B746" s="0" t="n">
        <v>41061</v>
      </c>
      <c r="C746" s="0" t="s">
        <v>746</v>
      </c>
      <c r="D746" s="10" t="n">
        <v>48</v>
      </c>
      <c r="E746" s="10" t="n">
        <v>368</v>
      </c>
      <c r="F746" s="10" t="n">
        <v>2734</v>
      </c>
      <c r="G746" s="11" t="n">
        <v>47465.45</v>
      </c>
      <c r="H746" s="11" t="n">
        <v>42084.38</v>
      </c>
      <c r="I746" s="12" t="n">
        <v>89549.83</v>
      </c>
    </row>
    <row r="747" customFormat="false" ht="12.85" hidden="false" customHeight="false" outlineLevel="0" collapsed="false">
      <c r="A747" s="0" t="n">
        <v>41</v>
      </c>
      <c r="B747" s="0" t="n">
        <v>41062</v>
      </c>
      <c r="C747" s="0" t="s">
        <v>747</v>
      </c>
      <c r="D747" s="10" t="n">
        <v>80</v>
      </c>
      <c r="E747" s="10" t="n">
        <v>381</v>
      </c>
      <c r="F747" s="10" t="n">
        <v>2756</v>
      </c>
      <c r="G747" s="11" t="n">
        <v>57670.13</v>
      </c>
      <c r="H747" s="11" t="n">
        <v>42979.08</v>
      </c>
      <c r="I747" s="12" t="n">
        <v>100649.21</v>
      </c>
    </row>
    <row r="748" customFormat="false" ht="12.85" hidden="false" customHeight="false" outlineLevel="0" collapsed="false">
      <c r="A748" s="0" t="n">
        <v>41</v>
      </c>
      <c r="B748" s="0" t="n">
        <v>41063</v>
      </c>
      <c r="C748" s="0" t="s">
        <v>748</v>
      </c>
      <c r="D748" s="10" t="n">
        <v>154</v>
      </c>
      <c r="E748" s="10" t="n">
        <v>528</v>
      </c>
      <c r="F748" s="10" t="n">
        <v>3467</v>
      </c>
      <c r="G748" s="11" t="n">
        <v>89127.98</v>
      </c>
      <c r="H748" s="11" t="n">
        <v>56764.9</v>
      </c>
      <c r="I748" s="12" t="n">
        <v>145892.88</v>
      </c>
    </row>
    <row r="749" customFormat="false" ht="12.85" hidden="false" customHeight="false" outlineLevel="0" collapsed="false">
      <c r="A749" s="0" t="n">
        <v>41</v>
      </c>
      <c r="B749" s="0" t="n">
        <v>41064</v>
      </c>
      <c r="C749" s="0" t="s">
        <v>749</v>
      </c>
      <c r="D749" s="10" t="n">
        <v>210</v>
      </c>
      <c r="E749" s="10" t="n">
        <v>1060</v>
      </c>
      <c r="F749" s="10" t="n">
        <v>7088</v>
      </c>
      <c r="G749" s="11" t="n">
        <v>149639.84</v>
      </c>
      <c r="H749" s="11" t="n">
        <v>114973.71</v>
      </c>
      <c r="I749" s="12" t="n">
        <v>264613.55</v>
      </c>
    </row>
    <row r="750" customFormat="false" ht="12.85" hidden="false" customHeight="false" outlineLevel="0" collapsed="false">
      <c r="A750" s="0" t="n">
        <v>41</v>
      </c>
      <c r="B750" s="0" t="n">
        <v>41065</v>
      </c>
      <c r="C750" s="0" t="s">
        <v>750</v>
      </c>
      <c r="D750" s="10" t="n">
        <v>944</v>
      </c>
      <c r="E750" s="10" t="n">
        <v>3340</v>
      </c>
      <c r="F750" s="10" t="n">
        <v>28223</v>
      </c>
      <c r="G750" s="11" t="n">
        <v>629337.4</v>
      </c>
      <c r="H750" s="11" t="n">
        <v>409019.98</v>
      </c>
      <c r="I750" s="12" t="n">
        <v>1038357.38</v>
      </c>
    </row>
    <row r="751" customFormat="false" ht="12.85" hidden="false" customHeight="false" outlineLevel="0" collapsed="false">
      <c r="A751" s="0" t="n">
        <v>41</v>
      </c>
      <c r="B751" s="0" t="n">
        <v>41066</v>
      </c>
      <c r="C751" s="0" t="s">
        <v>751</v>
      </c>
      <c r="D751" s="10" t="n">
        <v>52</v>
      </c>
      <c r="E751" s="10" t="n">
        <v>223</v>
      </c>
      <c r="F751" s="10" t="n">
        <v>1639</v>
      </c>
      <c r="G751" s="11" t="n">
        <v>35671.09</v>
      </c>
      <c r="H751" s="11" t="n">
        <v>25361.38</v>
      </c>
      <c r="I751" s="12" t="n">
        <v>61032.47</v>
      </c>
    </row>
    <row r="752" customFormat="false" ht="12.85" hidden="false" customHeight="false" outlineLevel="0" collapsed="false">
      <c r="A752" s="0" t="n">
        <v>41</v>
      </c>
      <c r="B752" s="0" t="n">
        <v>41067</v>
      </c>
      <c r="C752" s="0" t="s">
        <v>752</v>
      </c>
      <c r="D752" s="10" t="n">
        <v>357</v>
      </c>
      <c r="E752" s="10" t="n">
        <v>1249</v>
      </c>
      <c r="F752" s="10" t="n">
        <v>9522</v>
      </c>
      <c r="G752" s="11" t="n">
        <v>224293.82</v>
      </c>
      <c r="H752" s="11" t="n">
        <v>144762.07</v>
      </c>
      <c r="I752" s="12" t="n">
        <v>369055.89</v>
      </c>
    </row>
    <row r="753" customFormat="false" ht="12.85" hidden="false" customHeight="false" outlineLevel="0" collapsed="false">
      <c r="A753" s="0" t="n">
        <v>41</v>
      </c>
      <c r="B753" s="0" t="n">
        <v>41068</v>
      </c>
      <c r="C753" s="0" t="s">
        <v>753</v>
      </c>
      <c r="D753" s="10" t="n">
        <v>684</v>
      </c>
      <c r="E753" s="10" t="n">
        <v>2243</v>
      </c>
      <c r="F753" s="10" t="n">
        <v>17801</v>
      </c>
      <c r="G753" s="11" t="n">
        <v>424467.02</v>
      </c>
      <c r="H753" s="11" t="n">
        <v>265533.51</v>
      </c>
      <c r="I753" s="12" t="n">
        <v>690000.53</v>
      </c>
    </row>
    <row r="754" customFormat="false" ht="12.85" hidden="false" customHeight="false" outlineLevel="0" collapsed="false">
      <c r="A754" s="0" t="n">
        <v>41</v>
      </c>
      <c r="B754" s="0" t="n">
        <v>41069</v>
      </c>
      <c r="C754" s="0" t="s">
        <v>754</v>
      </c>
      <c r="D754" s="10" t="n">
        <v>1516</v>
      </c>
      <c r="E754" s="10" t="n">
        <v>5315</v>
      </c>
      <c r="F754" s="10" t="n">
        <v>38157</v>
      </c>
      <c r="G754" s="11" t="n">
        <v>925339.37</v>
      </c>
      <c r="H754" s="11" t="n">
        <v>597265.37</v>
      </c>
      <c r="I754" s="12" t="n">
        <v>1522604.74</v>
      </c>
    </row>
    <row r="755" customFormat="false" ht="12.85" hidden="false" customHeight="false" outlineLevel="0" collapsed="false">
      <c r="A755" s="0" t="n">
        <v>41</v>
      </c>
      <c r="B755" s="0" t="n">
        <v>41070</v>
      </c>
      <c r="C755" s="0" t="s">
        <v>755</v>
      </c>
      <c r="D755" s="10" t="n">
        <v>145</v>
      </c>
      <c r="E755" s="10" t="n">
        <v>686</v>
      </c>
      <c r="F755" s="10" t="n">
        <v>8211</v>
      </c>
      <c r="G755" s="11" t="n">
        <v>142814.21</v>
      </c>
      <c r="H755" s="11" t="n">
        <v>103171.59</v>
      </c>
      <c r="I755" s="12" t="n">
        <v>245985.8</v>
      </c>
    </row>
    <row r="756" customFormat="false" ht="12.85" hidden="false" customHeight="false" outlineLevel="0" collapsed="false">
      <c r="A756" s="0" t="n">
        <v>41</v>
      </c>
      <c r="B756" s="0" t="n">
        <v>41071</v>
      </c>
      <c r="C756" s="0" t="s">
        <v>756</v>
      </c>
      <c r="D756" s="10" t="n">
        <v>204</v>
      </c>
      <c r="E756" s="10" t="n">
        <v>905</v>
      </c>
      <c r="F756" s="10" t="n">
        <v>7024</v>
      </c>
      <c r="G756" s="11" t="n">
        <v>147013.58</v>
      </c>
      <c r="H756" s="11" t="n">
        <v>105880.28</v>
      </c>
      <c r="I756" s="12" t="n">
        <v>252893.86</v>
      </c>
    </row>
    <row r="757" customFormat="false" ht="12.85" hidden="false" customHeight="false" outlineLevel="0" collapsed="false">
      <c r="A757" s="0" t="n">
        <v>41</v>
      </c>
      <c r="B757" s="0" t="n">
        <v>41072</v>
      </c>
      <c r="C757" s="0" t="s">
        <v>757</v>
      </c>
      <c r="D757" s="10" t="n">
        <v>167</v>
      </c>
      <c r="E757" s="10" t="n">
        <v>601</v>
      </c>
      <c r="F757" s="10" t="n">
        <v>5328</v>
      </c>
      <c r="G757" s="11" t="n">
        <v>115324.51</v>
      </c>
      <c r="H757" s="11" t="n">
        <v>75579.89</v>
      </c>
      <c r="I757" s="12" t="n">
        <v>190904.4</v>
      </c>
    </row>
    <row r="758" customFormat="false" ht="12.85" hidden="false" customHeight="false" outlineLevel="0" collapsed="false">
      <c r="A758" s="0" t="n">
        <v>41</v>
      </c>
      <c r="B758" s="0" t="n">
        <v>41073</v>
      </c>
      <c r="C758" s="0" t="s">
        <v>758</v>
      </c>
      <c r="D758" s="10" t="n">
        <v>80</v>
      </c>
      <c r="E758" s="10" t="n">
        <v>277</v>
      </c>
      <c r="F758" s="10" t="n">
        <v>2124</v>
      </c>
      <c r="G758" s="11" t="n">
        <v>50145.46</v>
      </c>
      <c r="H758" s="11" t="n">
        <v>32202.08</v>
      </c>
      <c r="I758" s="12" t="n">
        <v>82347.54</v>
      </c>
    </row>
    <row r="759" customFormat="false" ht="12.85" hidden="false" customHeight="false" outlineLevel="0" collapsed="false">
      <c r="A759" s="0" t="n">
        <v>41</v>
      </c>
      <c r="B759" s="0" t="n">
        <v>41074</v>
      </c>
      <c r="C759" s="0" t="s">
        <v>759</v>
      </c>
      <c r="D759" s="10" t="n">
        <v>85</v>
      </c>
      <c r="E759" s="10" t="n">
        <v>481</v>
      </c>
      <c r="F759" s="10" t="n">
        <v>3721</v>
      </c>
      <c r="G759" s="11" t="n">
        <v>70713.09</v>
      </c>
      <c r="H759" s="11" t="n">
        <v>56177.67</v>
      </c>
      <c r="I759" s="12" t="n">
        <v>126890.76</v>
      </c>
    </row>
    <row r="760" customFormat="false" ht="12.85" hidden="false" customHeight="false" outlineLevel="0" collapsed="false">
      <c r="A760" s="0" t="n">
        <v>41</v>
      </c>
      <c r="B760" s="0" t="n">
        <v>41075</v>
      </c>
      <c r="C760" s="0" t="s">
        <v>760</v>
      </c>
      <c r="D760" s="10" t="n">
        <v>395</v>
      </c>
      <c r="E760" s="10" t="n">
        <v>1598</v>
      </c>
      <c r="F760" s="10" t="n">
        <v>13987</v>
      </c>
      <c r="G760" s="11" t="n">
        <v>289261.65</v>
      </c>
      <c r="H760" s="11" t="n">
        <v>199533.71</v>
      </c>
      <c r="I760" s="12" t="n">
        <v>488795.36</v>
      </c>
    </row>
    <row r="761" customFormat="false" ht="12.85" hidden="false" customHeight="false" outlineLevel="0" collapsed="false">
      <c r="A761" s="0" t="n">
        <v>41</v>
      </c>
      <c r="B761" s="0" t="n">
        <v>41076</v>
      </c>
      <c r="C761" s="0" t="s">
        <v>761</v>
      </c>
      <c r="D761" s="10" t="n">
        <v>80</v>
      </c>
      <c r="E761" s="10" t="n">
        <v>436</v>
      </c>
      <c r="F761" s="10" t="n">
        <v>2696</v>
      </c>
      <c r="G761" s="11" t="n">
        <v>56955.76</v>
      </c>
      <c r="H761" s="11" t="n">
        <v>45549.28</v>
      </c>
      <c r="I761" s="12" t="n">
        <v>102505.04</v>
      </c>
    </row>
    <row r="762" customFormat="false" ht="12.85" hidden="false" customHeight="false" outlineLevel="0" collapsed="false">
      <c r="A762" s="0" t="n">
        <v>41</v>
      </c>
      <c r="B762" s="0" t="n">
        <v>41077</v>
      </c>
      <c r="C762" s="0" t="s">
        <v>762</v>
      </c>
      <c r="D762" s="10" t="n">
        <v>422</v>
      </c>
      <c r="E762" s="10" t="n">
        <v>1397</v>
      </c>
      <c r="F762" s="10" t="n">
        <v>11241</v>
      </c>
      <c r="G762" s="11" t="n">
        <v>264956.64</v>
      </c>
      <c r="H762" s="11" t="n">
        <v>166604.2</v>
      </c>
      <c r="I762" s="12" t="n">
        <v>431560.84</v>
      </c>
    </row>
    <row r="763" customFormat="false" ht="12.85" hidden="false" customHeight="false" outlineLevel="0" collapsed="false">
      <c r="A763" s="0" t="n">
        <v>41</v>
      </c>
      <c r="B763" s="0" t="n">
        <v>41078</v>
      </c>
      <c r="C763" s="0" t="s">
        <v>763</v>
      </c>
      <c r="D763" s="10" t="n">
        <v>78</v>
      </c>
      <c r="E763" s="10" t="n">
        <v>435</v>
      </c>
      <c r="F763" s="10" t="n">
        <v>3100</v>
      </c>
      <c r="G763" s="11" t="n">
        <v>61144.41</v>
      </c>
      <c r="H763" s="11" t="n">
        <v>48700.6</v>
      </c>
      <c r="I763" s="12" t="n">
        <v>109845.01</v>
      </c>
    </row>
    <row r="764" customFormat="false" ht="12.85" hidden="false" customHeight="false" outlineLevel="0" collapsed="false">
      <c r="A764" s="0" t="n">
        <v>41</v>
      </c>
      <c r="B764" s="0" t="n">
        <v>41079</v>
      </c>
      <c r="C764" s="0" t="s">
        <v>764</v>
      </c>
      <c r="D764" s="10" t="n">
        <v>483</v>
      </c>
      <c r="E764" s="10" t="n">
        <v>1605</v>
      </c>
      <c r="F764" s="10" t="n">
        <v>12114</v>
      </c>
      <c r="G764" s="11" t="n">
        <v>294304.05</v>
      </c>
      <c r="H764" s="11" t="n">
        <v>185054.66</v>
      </c>
      <c r="I764" s="12" t="n">
        <v>479358.71</v>
      </c>
    </row>
    <row r="765" customFormat="false" ht="12.85" hidden="false" customHeight="false" outlineLevel="0" collapsed="false">
      <c r="A765" s="0" t="n">
        <v>41</v>
      </c>
      <c r="B765" s="0" t="n">
        <v>41080</v>
      </c>
      <c r="C765" s="0" t="s">
        <v>765</v>
      </c>
      <c r="D765" s="10" t="n">
        <v>71</v>
      </c>
      <c r="E765" s="10" t="n">
        <v>153</v>
      </c>
      <c r="F765" s="10" t="n">
        <v>1581</v>
      </c>
      <c r="G765" s="11" t="n">
        <v>40884.04</v>
      </c>
      <c r="H765" s="11" t="n">
        <v>21023.71</v>
      </c>
      <c r="I765" s="12" t="n">
        <v>61907.75</v>
      </c>
    </row>
    <row r="766" customFormat="false" ht="12.85" hidden="false" customHeight="false" outlineLevel="0" collapsed="false">
      <c r="A766" s="0" t="n">
        <v>41</v>
      </c>
      <c r="B766" s="0" t="n">
        <v>41081</v>
      </c>
      <c r="C766" s="0" t="s">
        <v>766</v>
      </c>
      <c r="D766" s="10" t="n">
        <v>1331</v>
      </c>
      <c r="E766" s="10" t="n">
        <v>4741</v>
      </c>
      <c r="F766" s="10" t="n">
        <v>38180</v>
      </c>
      <c r="G766" s="11" t="n">
        <v>868131.7</v>
      </c>
      <c r="H766" s="11" t="n">
        <v>565654.1</v>
      </c>
      <c r="I766" s="12" t="n">
        <v>1433785.8</v>
      </c>
    </row>
    <row r="767" customFormat="false" ht="12.85" hidden="false" customHeight="false" outlineLevel="0" collapsed="false">
      <c r="A767" s="0" t="n">
        <v>41</v>
      </c>
      <c r="B767" s="0" t="n">
        <v>41082</v>
      </c>
      <c r="C767" s="0" t="s">
        <v>767</v>
      </c>
      <c r="D767" s="10" t="n">
        <v>121</v>
      </c>
      <c r="E767" s="10" t="n">
        <v>425</v>
      </c>
      <c r="F767" s="10" t="n">
        <v>4282</v>
      </c>
      <c r="G767" s="11" t="n">
        <v>88578.01</v>
      </c>
      <c r="H767" s="11" t="n">
        <v>57528.72</v>
      </c>
      <c r="I767" s="12" t="n">
        <v>146106.73</v>
      </c>
    </row>
    <row r="768" customFormat="false" ht="12.85" hidden="false" customHeight="false" outlineLevel="0" collapsed="false">
      <c r="A768" s="0" t="n">
        <v>41</v>
      </c>
      <c r="B768" s="0" t="n">
        <v>41083</v>
      </c>
      <c r="C768" s="0" t="s">
        <v>768</v>
      </c>
      <c r="D768" s="10" t="n">
        <v>42</v>
      </c>
      <c r="E768" s="10" t="n">
        <v>136</v>
      </c>
      <c r="F768" s="10" t="n">
        <v>1398</v>
      </c>
      <c r="G768" s="11" t="n">
        <v>29694.61</v>
      </c>
      <c r="H768" s="11" t="n">
        <v>18629.53</v>
      </c>
      <c r="I768" s="12" t="n">
        <v>48324.14</v>
      </c>
    </row>
    <row r="769" customFormat="false" ht="12.85" hidden="false" customHeight="false" outlineLevel="0" collapsed="false">
      <c r="A769" s="0" t="n">
        <v>41</v>
      </c>
      <c r="B769" s="0" t="n">
        <v>41084</v>
      </c>
      <c r="C769" s="0" t="s">
        <v>769</v>
      </c>
      <c r="D769" s="10" t="n">
        <v>105</v>
      </c>
      <c r="E769" s="10" t="n">
        <v>433</v>
      </c>
      <c r="F769" s="10" t="n">
        <v>3524</v>
      </c>
      <c r="G769" s="11" t="n">
        <v>74581.8</v>
      </c>
      <c r="H769" s="11" t="n">
        <v>51955.28</v>
      </c>
      <c r="I769" s="12" t="n">
        <v>126537.08</v>
      </c>
    </row>
    <row r="770" customFormat="false" ht="12.85" hidden="false" customHeight="false" outlineLevel="0" collapsed="false">
      <c r="A770" s="0" t="n">
        <v>41</v>
      </c>
      <c r="B770" s="0" t="n">
        <v>41085</v>
      </c>
      <c r="C770" s="0" t="s">
        <v>770</v>
      </c>
      <c r="D770" s="10" t="n">
        <v>165</v>
      </c>
      <c r="E770" s="10" t="n">
        <v>559</v>
      </c>
      <c r="F770" s="10" t="n">
        <v>5492</v>
      </c>
      <c r="G770" s="11" t="n">
        <v>116655.69</v>
      </c>
      <c r="H770" s="11" t="n">
        <v>74555.24</v>
      </c>
      <c r="I770" s="12" t="n">
        <v>191210.93</v>
      </c>
    </row>
    <row r="771" customFormat="false" ht="12.85" hidden="false" customHeight="false" outlineLevel="0" collapsed="false">
      <c r="A771" s="0" t="n">
        <v>41</v>
      </c>
      <c r="B771" s="0" t="n">
        <v>41086</v>
      </c>
      <c r="C771" s="0" t="s">
        <v>771</v>
      </c>
      <c r="D771" s="10" t="n">
        <v>760</v>
      </c>
      <c r="E771" s="10" t="n">
        <v>2843</v>
      </c>
      <c r="F771" s="10" t="n">
        <v>21390</v>
      </c>
      <c r="G771" s="11" t="n">
        <v>490812.1</v>
      </c>
      <c r="H771" s="11" t="n">
        <v>327254.85</v>
      </c>
      <c r="I771" s="12" t="n">
        <v>818066.95</v>
      </c>
    </row>
    <row r="772" customFormat="false" ht="12.85" hidden="false" customHeight="false" outlineLevel="0" collapsed="false">
      <c r="A772" s="0" t="n">
        <v>41</v>
      </c>
      <c r="B772" s="0" t="n">
        <v>41087</v>
      </c>
      <c r="C772" s="0" t="s">
        <v>772</v>
      </c>
      <c r="D772" s="10" t="n">
        <v>452</v>
      </c>
      <c r="E772" s="10" t="n">
        <v>1625</v>
      </c>
      <c r="F772" s="10" t="n">
        <v>13451</v>
      </c>
      <c r="G772" s="11" t="n">
        <v>300590.49</v>
      </c>
      <c r="H772" s="11" t="n">
        <v>196774.78</v>
      </c>
      <c r="I772" s="12" t="n">
        <v>497365.27</v>
      </c>
    </row>
    <row r="773" customFormat="false" ht="12.85" hidden="false" customHeight="false" outlineLevel="0" collapsed="false">
      <c r="A773" s="0" t="n">
        <v>41</v>
      </c>
      <c r="B773" s="0" t="n">
        <v>41088</v>
      </c>
      <c r="C773" s="0" t="s">
        <v>773</v>
      </c>
      <c r="D773" s="10" t="n">
        <v>30</v>
      </c>
      <c r="E773" s="10" t="n">
        <v>74</v>
      </c>
      <c r="F773" s="10" t="n">
        <v>599</v>
      </c>
      <c r="G773" s="11" t="n">
        <v>19521.32</v>
      </c>
      <c r="H773" s="11" t="n">
        <v>11898.86</v>
      </c>
      <c r="I773" s="12" t="n">
        <v>31420.18</v>
      </c>
    </row>
    <row r="774" customFormat="false" ht="12.85" hidden="false" customHeight="false" outlineLevel="0" collapsed="false">
      <c r="A774" s="0" t="n">
        <v>41</v>
      </c>
      <c r="B774" s="0" t="n">
        <v>41089</v>
      </c>
      <c r="C774" s="0" t="s">
        <v>774</v>
      </c>
      <c r="D774" s="10" t="n">
        <v>297</v>
      </c>
      <c r="E774" s="10" t="n">
        <v>1086</v>
      </c>
      <c r="F774" s="10" t="n">
        <v>8453</v>
      </c>
      <c r="G774" s="11" t="n">
        <v>192923.53</v>
      </c>
      <c r="H774" s="11" t="n">
        <v>127248.42</v>
      </c>
      <c r="I774" s="12" t="n">
        <v>320171.95</v>
      </c>
    </row>
    <row r="775" customFormat="false" ht="12.85" hidden="false" customHeight="false" outlineLevel="0" collapsed="false">
      <c r="A775" s="0" t="n">
        <v>41</v>
      </c>
      <c r="B775" s="0" t="n">
        <v>41090</v>
      </c>
      <c r="C775" s="0" t="s">
        <v>775</v>
      </c>
      <c r="D775" s="10" t="n">
        <v>147</v>
      </c>
      <c r="E775" s="10" t="n">
        <v>586</v>
      </c>
      <c r="F775" s="10" t="n">
        <v>4399</v>
      </c>
      <c r="G775" s="11" t="n">
        <v>98049.51</v>
      </c>
      <c r="H775" s="11" t="n">
        <v>67375.18</v>
      </c>
      <c r="I775" s="12" t="n">
        <v>165424.69</v>
      </c>
    </row>
    <row r="776" customFormat="false" ht="12.85" hidden="false" customHeight="false" outlineLevel="0" collapsed="false">
      <c r="A776" s="0" t="n">
        <v>41</v>
      </c>
      <c r="B776" s="0" t="n">
        <v>41091</v>
      </c>
      <c r="C776" s="0" t="s">
        <v>776</v>
      </c>
      <c r="D776" s="10" t="n">
        <v>18038</v>
      </c>
      <c r="E776" s="10" t="n">
        <v>71268</v>
      </c>
      <c r="F776" s="10" t="n">
        <v>693878</v>
      </c>
      <c r="G776" s="11" t="n">
        <v>8767281.46</v>
      </c>
      <c r="H776" s="11" t="n">
        <v>6011501.5</v>
      </c>
      <c r="I776" s="12" t="n">
        <v>14778782.96</v>
      </c>
    </row>
    <row r="777" customFormat="false" ht="12.85" hidden="false" customHeight="false" outlineLevel="0" collapsed="false">
      <c r="A777" s="0" t="n">
        <v>41</v>
      </c>
      <c r="B777" s="0" t="n">
        <v>41092</v>
      </c>
      <c r="C777" s="0" t="s">
        <v>777</v>
      </c>
      <c r="D777" s="10" t="n">
        <v>219</v>
      </c>
      <c r="E777" s="10" t="n">
        <v>1163</v>
      </c>
      <c r="F777" s="10" t="n">
        <v>9728</v>
      </c>
      <c r="G777" s="11" t="n">
        <v>183868.39</v>
      </c>
      <c r="H777" s="11" t="n">
        <v>141633.65</v>
      </c>
      <c r="I777" s="12" t="n">
        <v>325502.04</v>
      </c>
    </row>
    <row r="778" customFormat="false" ht="12.85" hidden="false" customHeight="false" outlineLevel="0" collapsed="false">
      <c r="A778" s="0" t="n">
        <v>41</v>
      </c>
      <c r="B778" s="0" t="n">
        <v>41093</v>
      </c>
      <c r="C778" s="0" t="s">
        <v>778</v>
      </c>
      <c r="D778" s="10" t="n">
        <v>365</v>
      </c>
      <c r="E778" s="10" t="n">
        <v>1801</v>
      </c>
      <c r="F778" s="10" t="n">
        <v>24743</v>
      </c>
      <c r="G778" s="11" t="n">
        <v>408002.54</v>
      </c>
      <c r="H778" s="11" t="n">
        <v>296152.67</v>
      </c>
      <c r="I778" s="12" t="n">
        <v>704155.21</v>
      </c>
    </row>
    <row r="779" customFormat="false" ht="12.85" hidden="false" customHeight="false" outlineLevel="0" collapsed="false">
      <c r="A779" s="0" t="n">
        <v>41</v>
      </c>
      <c r="B779" s="0" t="n">
        <v>41094</v>
      </c>
      <c r="C779" s="0" t="s">
        <v>779</v>
      </c>
      <c r="D779" s="10" t="n">
        <v>235</v>
      </c>
      <c r="E779" s="10" t="n">
        <v>959</v>
      </c>
      <c r="F779" s="10" t="n">
        <v>8606</v>
      </c>
      <c r="G779" s="11" t="n">
        <v>175481.1</v>
      </c>
      <c r="H779" s="11" t="n">
        <v>121428.32</v>
      </c>
      <c r="I779" s="12" t="n">
        <v>296909.42</v>
      </c>
    </row>
    <row r="780" customFormat="false" ht="12.85" hidden="false" customHeight="false" outlineLevel="0" collapsed="false">
      <c r="A780" s="0" t="n">
        <v>41</v>
      </c>
      <c r="B780" s="0" t="n">
        <v>41095</v>
      </c>
      <c r="C780" s="0" t="s">
        <v>780</v>
      </c>
      <c r="D780" s="10" t="n">
        <v>2026</v>
      </c>
      <c r="E780" s="10" t="n">
        <v>7572</v>
      </c>
      <c r="F780" s="10" t="n">
        <v>52558</v>
      </c>
      <c r="G780" s="11" t="n">
        <v>1098821.45</v>
      </c>
      <c r="H780" s="11" t="n">
        <v>732293.51</v>
      </c>
      <c r="I780" s="12" t="n">
        <v>1831114.96</v>
      </c>
    </row>
    <row r="781" customFormat="false" ht="12.85" hidden="false" customHeight="false" outlineLevel="0" collapsed="false">
      <c r="A781" s="0" t="n">
        <v>41</v>
      </c>
      <c r="B781" s="0" t="n">
        <v>41096</v>
      </c>
      <c r="C781" s="0" t="s">
        <v>781</v>
      </c>
      <c r="D781" s="10" t="n">
        <v>226</v>
      </c>
      <c r="E781" s="10" t="n">
        <v>804</v>
      </c>
      <c r="F781" s="10" t="n">
        <v>7948</v>
      </c>
      <c r="G781" s="11" t="n">
        <v>164850.47</v>
      </c>
      <c r="H781" s="11" t="n">
        <v>107620.06</v>
      </c>
      <c r="I781" s="12" t="n">
        <v>272470.53</v>
      </c>
    </row>
    <row r="782" customFormat="false" ht="12.85" hidden="false" customHeight="false" outlineLevel="0" collapsed="false">
      <c r="A782" s="0" t="n">
        <v>41</v>
      </c>
      <c r="B782" s="0" t="n">
        <v>41097</v>
      </c>
      <c r="C782" s="0" t="s">
        <v>782</v>
      </c>
      <c r="D782" s="10" t="n">
        <v>94</v>
      </c>
      <c r="E782" s="10" t="n">
        <v>581</v>
      </c>
      <c r="F782" s="10" t="n">
        <v>4503</v>
      </c>
      <c r="G782" s="11" t="n">
        <v>82820.07</v>
      </c>
      <c r="H782" s="11" t="n">
        <v>67923.72</v>
      </c>
      <c r="I782" s="12" t="n">
        <v>150743.79</v>
      </c>
    </row>
    <row r="783" customFormat="false" ht="12.85" hidden="false" customHeight="false" outlineLevel="0" collapsed="false">
      <c r="A783" s="0" t="n">
        <v>41</v>
      </c>
      <c r="B783" s="0" t="n">
        <v>41098</v>
      </c>
      <c r="C783" s="0" t="s">
        <v>783</v>
      </c>
      <c r="D783" s="10" t="n">
        <v>198</v>
      </c>
      <c r="E783" s="10" t="n">
        <v>814</v>
      </c>
      <c r="F783" s="10" t="n">
        <v>6395</v>
      </c>
      <c r="G783" s="11" t="n">
        <v>137660.37</v>
      </c>
      <c r="H783" s="11" t="n">
        <v>95847.16</v>
      </c>
      <c r="I783" s="12" t="n">
        <v>233507.53</v>
      </c>
    </row>
    <row r="784" customFormat="false" ht="12.85" hidden="false" customHeight="false" outlineLevel="0" collapsed="false">
      <c r="A784" s="0" t="n">
        <v>41</v>
      </c>
      <c r="B784" s="0" t="n">
        <v>41099</v>
      </c>
      <c r="C784" s="0" t="s">
        <v>784</v>
      </c>
      <c r="D784" s="10" t="n">
        <v>158</v>
      </c>
      <c r="E784" s="10" t="n">
        <v>631</v>
      </c>
      <c r="F784" s="10" t="n">
        <v>4944</v>
      </c>
      <c r="G784" s="11" t="n">
        <v>107956.16</v>
      </c>
      <c r="H784" s="11" t="n">
        <v>74193.62</v>
      </c>
      <c r="I784" s="12" t="n">
        <v>182149.78</v>
      </c>
    </row>
    <row r="785" customFormat="false" ht="12.85" hidden="false" customHeight="false" outlineLevel="0" collapsed="false">
      <c r="A785" s="0" t="n">
        <v>41</v>
      </c>
      <c r="B785" s="0" t="n">
        <v>41100</v>
      </c>
      <c r="C785" s="0" t="s">
        <v>785</v>
      </c>
      <c r="D785" s="10" t="n">
        <v>40</v>
      </c>
      <c r="E785" s="10" t="n">
        <v>172</v>
      </c>
      <c r="F785" s="10" t="n">
        <v>1232</v>
      </c>
      <c r="G785" s="11" t="n">
        <v>27096.77</v>
      </c>
      <c r="H785" s="11" t="n">
        <v>19305.96</v>
      </c>
      <c r="I785" s="12" t="n">
        <v>46402.73</v>
      </c>
    </row>
    <row r="786" customFormat="false" ht="12.85" hidden="false" customHeight="false" outlineLevel="0" collapsed="false">
      <c r="A786" s="0" t="n">
        <v>41</v>
      </c>
      <c r="B786" s="0" t="n">
        <v>41101</v>
      </c>
      <c r="C786" s="0" t="s">
        <v>786</v>
      </c>
      <c r="D786" s="10" t="n">
        <v>220</v>
      </c>
      <c r="E786" s="10" t="n">
        <v>895</v>
      </c>
      <c r="F786" s="10" t="n">
        <v>7823</v>
      </c>
      <c r="G786" s="11" t="n">
        <v>161497.95</v>
      </c>
      <c r="H786" s="11" t="n">
        <v>111668.37</v>
      </c>
      <c r="I786" s="12" t="n">
        <v>273166.32</v>
      </c>
    </row>
    <row r="787" customFormat="false" ht="12.85" hidden="false" customHeight="false" outlineLevel="0" collapsed="false">
      <c r="A787" s="0" t="n">
        <v>41</v>
      </c>
      <c r="B787" s="0" t="n">
        <v>41102</v>
      </c>
      <c r="C787" s="0" t="s">
        <v>787</v>
      </c>
      <c r="D787" s="10" t="n">
        <v>699</v>
      </c>
      <c r="E787" s="10" t="n">
        <v>2504</v>
      </c>
      <c r="F787" s="10" t="n">
        <v>19149</v>
      </c>
      <c r="G787" s="11" t="n">
        <v>445177.13</v>
      </c>
      <c r="H787" s="11" t="n">
        <v>290689.92</v>
      </c>
      <c r="I787" s="12" t="n">
        <v>735867.05</v>
      </c>
    </row>
    <row r="788" customFormat="false" ht="12.85" hidden="false" customHeight="false" outlineLevel="0" collapsed="false">
      <c r="A788" s="0" t="n">
        <v>41</v>
      </c>
      <c r="B788" s="0" t="n">
        <v>41901</v>
      </c>
      <c r="C788" s="0" t="s">
        <v>788</v>
      </c>
      <c r="D788" s="10" t="n">
        <v>108</v>
      </c>
      <c r="E788" s="10" t="n">
        <v>349</v>
      </c>
      <c r="F788" s="10" t="n">
        <v>3305</v>
      </c>
      <c r="G788" s="11" t="n">
        <v>72906.49</v>
      </c>
      <c r="H788" s="11" t="n">
        <v>45564.24</v>
      </c>
      <c r="I788" s="12" t="n">
        <v>118470.73</v>
      </c>
    </row>
    <row r="789" customFormat="false" ht="12.85" hidden="false" customHeight="false" outlineLevel="0" collapsed="false">
      <c r="A789" s="0" t="n">
        <v>41</v>
      </c>
      <c r="B789" s="0" t="n">
        <v>41902</v>
      </c>
      <c r="C789" s="0" t="s">
        <v>789</v>
      </c>
      <c r="D789" s="10" t="n">
        <v>157</v>
      </c>
      <c r="E789" s="10" t="n">
        <v>759</v>
      </c>
      <c r="F789" s="10" t="n">
        <v>5938</v>
      </c>
      <c r="G789" s="11" t="n">
        <v>119480.13</v>
      </c>
      <c r="H789" s="11" t="n">
        <v>89173.32</v>
      </c>
      <c r="I789" s="12" t="n">
        <v>208653.45</v>
      </c>
    </row>
    <row r="790" customFormat="false" ht="12.85" hidden="false" customHeight="false" outlineLevel="0" collapsed="false">
      <c r="A790" s="0" t="n">
        <v>41</v>
      </c>
      <c r="B790" s="0" t="n">
        <v>41903</v>
      </c>
      <c r="C790" s="0" t="s">
        <v>790</v>
      </c>
      <c r="D790" s="10" t="n">
        <v>354</v>
      </c>
      <c r="E790" s="10" t="n">
        <v>1309</v>
      </c>
      <c r="F790" s="10" t="n">
        <v>8694</v>
      </c>
      <c r="G790" s="11" t="n">
        <v>213503.42</v>
      </c>
      <c r="H790" s="11" t="n">
        <v>141513.29</v>
      </c>
      <c r="I790" s="12" t="n">
        <v>355016.71</v>
      </c>
    </row>
  </sheetData>
  <mergeCells count="2">
    <mergeCell ref="D10:E10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6:51:32Z</dcterms:created>
  <dc:creator>José Juan León Medina</dc:creator>
  <dc:description/>
  <dc:language>en-US</dc:language>
  <cp:lastModifiedBy>Eva Navarrete Maceas</cp:lastModifiedBy>
  <dcterms:modified xsi:type="dcterms:W3CDTF">2016-01-15T08:20:29Z</dcterms:modified>
  <cp:revision>2</cp:revision>
  <dc:subject/>
  <dc:title/>
</cp:coreProperties>
</file>